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sults" sheetId="1" state="visible" r:id="rId2"/>
    <sheet name="TBI(2008)" sheetId="2" state="hidden" r:id="rId3"/>
    <sheet name="TBI(2000)" sheetId="3" state="hidden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ese rates are not used in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0</xdr:rowOff>
              </xdr:from>
              <xdr:to>
                <xdr:col>2</xdr:col>
                <xdr:colOff>48</xdr:colOff>
                <xdr:row>57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Note: Assumed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7</xdr:rowOff>
              </xdr:from>
              <xdr:to>
                <xdr:col>3</xdr:col>
                <xdr:colOff>32</xdr:colOff>
                <xdr:row>47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Note the age-related sca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5</xdr:rowOff>
              </xdr:from>
              <xdr:to>
                <xdr:col>5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ese rates are not used in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9</xdr:rowOff>
              </xdr:from>
              <xdr:to>
                <xdr:col>2</xdr:col>
                <xdr:colOff>48</xdr:colOff>
                <xdr:row>73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Note: Assumed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11</xdr:rowOff>
              </xdr:from>
              <xdr:to>
                <xdr:col>3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Note the age-related sca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1</xdr:rowOff>
              </xdr:from>
              <xdr:to>
                <xdr:col>5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08">
  <si>
    <t xml:space="preserve">Taxing times for Kiwi families</t>
  </si>
  <si>
    <t xml:space="preserve">You can use this calculator to estimate how your family's treatment under the tax-benefit system has changed this century, or how much your situation would change should</t>
  </si>
  <si>
    <t xml:space="preserve">you migrate to Australia. To use this calculator enter your and your family's details below. The calculator then works out your treatment under current tax and welfare</t>
  </si>
  <si>
    <t xml:space="preserve">programmes (personal income taxes, ACC levy, Working for Families Tax Credits and main welfare benefits) and compares this with the situations in 2000 and Australia.</t>
  </si>
  <si>
    <t xml:space="preserve">Your family</t>
  </si>
  <si>
    <t xml:space="preserve">Results</t>
  </si>
  <si>
    <t xml:space="preserve">New Zealand since 2000</t>
  </si>
  <si>
    <t xml:space="preserve">Are you married </t>
  </si>
  <si>
    <t xml:space="preserve">Is your youngest child under 5?</t>
  </si>
  <si>
    <t xml:space="preserve">How many children 12 and under do you have?</t>
  </si>
  <si>
    <t xml:space="preserve">How many children 13 to 15 do you have?</t>
  </si>
  <si>
    <t xml:space="preserve">How many children 16 to 18 do you have?</t>
  </si>
  <si>
    <t xml:space="preserve">New Zealand versus Australia</t>
  </si>
  <si>
    <t xml:space="preserve">What are your annual gross earnings?</t>
  </si>
  <si>
    <t xml:space="preserve">Do you receive a main welfare benefit?**</t>
  </si>
  <si>
    <t xml:space="preserve">Australia since 2000</t>
  </si>
  <si>
    <t xml:space="preserve">Assumed average annual income growth</t>
  </si>
  <si>
    <t xml:space="preserve">* Includes includes taxes on main benefits (which are transfers between government agencies) for beneficiaries in New Zealand. Tax comparisons with Australia do not include tax on benefits.</t>
  </si>
  <si>
    <t xml:space="preserve">Taxes include personal income taxes and social insurance contributions (ACC and Medicare Levies). All income is assumed to be eligible for the Low Income Earner Rebate in New Zealand.</t>
  </si>
  <si>
    <t xml:space="preserve">Australia includes the Low Income Tax Offset</t>
  </si>
  <si>
    <t xml:space="preserve">** Main welfare benefits include the Unemployment Benefit, the Domestic Purposes Benefit, the Invalid's Benefit and the Sickness Benefit</t>
  </si>
  <si>
    <t xml:space="preserve">The results shown may differ from your actual entitlements by a small amount. For information on your actual entitlements please contact Work and Income New Zealand or the IRD.</t>
  </si>
  <si>
    <t xml:space="preserve">© Patrick Nolan (2008)</t>
  </si>
  <si>
    <t xml:space="preserve">PIT, ACC and Student Loan</t>
  </si>
  <si>
    <t xml:space="preserve">Calculations</t>
  </si>
  <si>
    <t xml:space="preserve">List Boxes</t>
  </si>
  <si>
    <t xml:space="preserve">PIT Scale</t>
  </si>
  <si>
    <t xml:space="preserve">Per-Annum</t>
  </si>
  <si>
    <t xml:space="preserve">Rate Below</t>
  </si>
  <si>
    <t xml:space="preserve">Net Thresholds</t>
  </si>
  <si>
    <t xml:space="preserve">ACC Levy</t>
  </si>
  <si>
    <t xml:space="preserve">New Zealand</t>
  </si>
  <si>
    <t xml:space="preserve">Married?</t>
  </si>
  <si>
    <t xml:space="preserve">Rent</t>
  </si>
  <si>
    <t xml:space="preserve">Second Earner Income</t>
  </si>
  <si>
    <t xml:space="preserve">Primary Earner Income</t>
  </si>
  <si>
    <t xml:space="preserve">Children Under 12</t>
  </si>
  <si>
    <t xml:space="preserve">Children 13 to 15</t>
  </si>
  <si>
    <t xml:space="preserve">Children 16+</t>
  </si>
  <si>
    <t xml:space="preserve">Threshold One</t>
  </si>
  <si>
    <t xml:space="preserve">Income</t>
  </si>
  <si>
    <t xml:space="preserve">Rank</t>
  </si>
  <si>
    <t xml:space="preserve">Number</t>
  </si>
  <si>
    <t xml:space="preserve">Threshold Two</t>
  </si>
  <si>
    <t xml:space="preserve">Youngest Under 5</t>
  </si>
  <si>
    <t xml:space="preserve">Threshold Three</t>
  </si>
  <si>
    <t xml:space="preserve">Threshold</t>
  </si>
  <si>
    <t xml:space="preserve">Rate</t>
  </si>
  <si>
    <t xml:space="preserve">Yes</t>
  </si>
  <si>
    <t xml:space="preserve">Student Loan</t>
  </si>
  <si>
    <t xml:space="preserve">Children Under 16</t>
  </si>
  <si>
    <t xml:space="preserve">No</t>
  </si>
  <si>
    <t xml:space="preserve">Working for Families Credits</t>
  </si>
  <si>
    <t xml:space="preserve">Benefit Receipt?</t>
  </si>
  <si>
    <t xml:space="preserve">Children?</t>
  </si>
  <si>
    <t xml:space="preserve">Potential AS Eligibility</t>
  </si>
  <si>
    <t xml:space="preserve">Unabated Family Tax Credit</t>
  </si>
  <si>
    <t xml:space="preserve">Unabated In-Work Tax Credit</t>
  </si>
  <si>
    <t xml:space="preserve">Mortgage</t>
  </si>
  <si>
    <t xml:space="preserve">Per-Child</t>
  </si>
  <si>
    <t xml:space="preserve">$</t>
  </si>
  <si>
    <t xml:space="preserve">Number of Children in Family</t>
  </si>
  <si>
    <t xml:space="preserve">None</t>
  </si>
  <si>
    <t xml:space="preserve">Under 13</t>
  </si>
  <si>
    <t xml:space="preserve">Base Rate Per-Family</t>
  </si>
  <si>
    <t xml:space="preserve">Primary</t>
  </si>
  <si>
    <t xml:space="preserve">Secondary</t>
  </si>
  <si>
    <t xml:space="preserve">Joint</t>
  </si>
  <si>
    <t xml:space="preserve">Eligible for</t>
  </si>
  <si>
    <t xml:space="preserve">Student Loan (Primary)</t>
  </si>
  <si>
    <t xml:space="preserve">Student Loan (Sec)</t>
  </si>
  <si>
    <t xml:space="preserve">Net Un Ben</t>
  </si>
  <si>
    <t xml:space="preserve">13 to 15</t>
  </si>
  <si>
    <t xml:space="preserve">4 + Child Add-On</t>
  </si>
  <si>
    <t xml:space="preserve">Working Credit</t>
  </si>
  <si>
    <t xml:space="preserve">16 to 18</t>
  </si>
  <si>
    <t xml:space="preserve">Total</t>
  </si>
  <si>
    <t xml:space="preserve">Unabated Minimum Family Tax Credit</t>
  </si>
  <si>
    <t xml:space="preserve">Benefit Abatement</t>
  </si>
  <si>
    <t xml:space="preserve">Net Abated Ben</t>
  </si>
  <si>
    <t xml:space="preserve">Gross Abated Ben</t>
  </si>
  <si>
    <t xml:space="preserve">MK+Ben Gross Income</t>
  </si>
  <si>
    <t xml:space="preserve">NZ PIT</t>
  </si>
  <si>
    <t xml:space="preserve">Net Assessable</t>
  </si>
  <si>
    <t xml:space="preserve">Other Children 0 to 12</t>
  </si>
  <si>
    <t xml:space="preserve">WFTC</t>
  </si>
  <si>
    <t xml:space="preserve">Other Children 13 to 15</t>
  </si>
  <si>
    <t xml:space="preserve">Other Children 16 to 18</t>
  </si>
  <si>
    <t xml:space="preserve">Unabated</t>
  </si>
  <si>
    <t xml:space="preserve">Abated</t>
  </si>
  <si>
    <t xml:space="preserve">Abatement</t>
  </si>
  <si>
    <t xml:space="preserve">MFTC</t>
  </si>
  <si>
    <t xml:space="preserve">IWTC</t>
  </si>
  <si>
    <t xml:space="preserve">FTC</t>
  </si>
  <si>
    <t xml:space="preserve">IWTC/FTC</t>
  </si>
  <si>
    <t xml:space="preserve">Unabated AS</t>
  </si>
  <si>
    <t xml:space="preserve">AS Abatement</t>
  </si>
  <si>
    <t xml:space="preserve">Abated AS</t>
  </si>
  <si>
    <t xml:space="preserve">Net Income</t>
  </si>
  <si>
    <t xml:space="preserve">Main Welfare Benefits</t>
  </si>
  <si>
    <t xml:space="preserve">Prim</t>
  </si>
  <si>
    <t xml:space="preserve">Sec</t>
  </si>
  <si>
    <t xml:space="preserve">Age</t>
  </si>
  <si>
    <t xml:space="preserve">Benefit Categories</t>
  </si>
  <si>
    <t xml:space="preserve">Eligibility Age</t>
  </si>
  <si>
    <t xml:space="preserve">Multiple Kids?</t>
  </si>
  <si>
    <t xml:space="preserve">Sole No Children</t>
  </si>
  <si>
    <t xml:space="preserve">Sole One Child</t>
  </si>
  <si>
    <t xml:space="preserve">Sole Multi Children</t>
  </si>
  <si>
    <t xml:space="preserve">Partnered No Children</t>
  </si>
  <si>
    <t xml:space="preserve">Partnered One Child</t>
  </si>
  <si>
    <t xml:space="preserve">Partnered Multi Kids</t>
  </si>
  <si>
    <t xml:space="preserve">Australia</t>
  </si>
  <si>
    <t xml:space="preserve">No of Kids</t>
  </si>
  <si>
    <t xml:space="preserve">Net Benefit Rate</t>
  </si>
  <si>
    <t xml:space="preserve">Gross Threshold One</t>
  </si>
  <si>
    <t xml:space="preserve">AU PIT</t>
  </si>
  <si>
    <t xml:space="preserve">Low Income Tax Off</t>
  </si>
  <si>
    <t xml:space="preserve">Net AU PIT</t>
  </si>
  <si>
    <t xml:space="preserve">Medicare</t>
  </si>
  <si>
    <t xml:space="preserve">Person's Benefit</t>
  </si>
  <si>
    <t xml:space="preserve">Rate Above</t>
  </si>
  <si>
    <t xml:space="preserve">Abatement Up to Th 1</t>
  </si>
  <si>
    <t xml:space="preserve">Gross Threshold Two</t>
  </si>
  <si>
    <t xml:space="preserve">Secondary (FTB)</t>
  </si>
  <si>
    <t xml:space="preserve">Abatement Between TH 1 &amp; 2</t>
  </si>
  <si>
    <t xml:space="preserve">FTB(A) (x-Base)</t>
  </si>
  <si>
    <t xml:space="preserve">FTB(A)  (x-Base)</t>
  </si>
  <si>
    <t xml:space="preserve">FTB(A) Base</t>
  </si>
  <si>
    <t xml:space="preserve">FTB(B)</t>
  </si>
  <si>
    <t xml:space="preserve">FTB</t>
  </si>
  <si>
    <t xml:space="preserve">NZ PIT - Prim</t>
  </si>
  <si>
    <t xml:space="preserve">NZ PIT - Sec</t>
  </si>
  <si>
    <t xml:space="preserve">Sole No Children Age Scales</t>
  </si>
  <si>
    <t xml:space="preserve">Accommodation Supplement</t>
  </si>
  <si>
    <t xml:space="preserve">Maximum Subsidy Level</t>
  </si>
  <si>
    <t xml:space="preserve">Couple</t>
  </si>
  <si>
    <t xml:space="preserve">Region</t>
  </si>
  <si>
    <t xml:space="preserve">Single</t>
  </si>
  <si>
    <t xml:space="preserve">2 Person Family</t>
  </si>
  <si>
    <t xml:space="preserve">3+ Person Family</t>
  </si>
  <si>
    <t xml:space="preserve">Max Subsidy Single</t>
  </si>
  <si>
    <t xml:space="preserve">Area 1</t>
  </si>
  <si>
    <t xml:space="preserve">Max Subsidy 2 Person</t>
  </si>
  <si>
    <t xml:space="preserve">Area 2</t>
  </si>
  <si>
    <t xml:space="preserve">Area 3</t>
  </si>
  <si>
    <t xml:space="preserve">Max Subsidy 3+</t>
  </si>
  <si>
    <t xml:space="preserve">Area 4</t>
  </si>
  <si>
    <t xml:space="preserve">Income Threshold</t>
  </si>
  <si>
    <t xml:space="preserve">Entry Threshold (Rent)</t>
  </si>
  <si>
    <t xml:space="preserve">Entry Thresholds</t>
  </si>
  <si>
    <t xml:space="preserve">Entry Threshold (Mortgage)</t>
  </si>
  <si>
    <t xml:space="preserve">Married No Kids</t>
  </si>
  <si>
    <t xml:space="preserve">Sole Parent</t>
  </si>
  <si>
    <t xml:space="preserve">Married Kids</t>
  </si>
  <si>
    <t xml:space="preserve">Non-Beneficiary (Rent)</t>
  </si>
  <si>
    <t xml:space="preserve">Non-Beneficiary (Mortgage)</t>
  </si>
  <si>
    <t xml:space="preserve">UB and Sickness (Rent)</t>
  </si>
  <si>
    <t xml:space="preserve">UB and Sickness (Mortgage)</t>
  </si>
  <si>
    <t xml:space="preserve">DPB (Rent)</t>
  </si>
  <si>
    <t xml:space="preserve">DPB (Mortgage)</t>
  </si>
  <si>
    <t xml:space="preserve">NZS (Rent)</t>
  </si>
  <si>
    <t xml:space="preserve">NZS (Mortgage)</t>
  </si>
  <si>
    <t xml:space="preserve">Abatement Rate</t>
  </si>
  <si>
    <t xml:space="preserve">Income Thresholds</t>
  </si>
  <si>
    <t xml:space="preserve">Single no kids</t>
  </si>
  <si>
    <t xml:space="preserve">Subsidy Level</t>
  </si>
  <si>
    <t xml:space="preserve">Single kids</t>
  </si>
  <si>
    <t xml:space="preserve">Married</t>
  </si>
  <si>
    <t xml:space="preserve">AU Taxes and Family Tax Credits</t>
  </si>
  <si>
    <t xml:space="preserve">A$</t>
  </si>
  <si>
    <t xml:space="preserve">NZ$</t>
  </si>
  <si>
    <t xml:space="preserve">PPP Rates</t>
  </si>
  <si>
    <t xml:space="preserve">Personal Income Tax Scale</t>
  </si>
  <si>
    <t xml:space="preserve">Aust:NZ</t>
  </si>
  <si>
    <t xml:space="preserve">Super Contribution</t>
  </si>
  <si>
    <t xml:space="preserve">Threshold Four</t>
  </si>
  <si>
    <t xml:space="preserve">Medicare Levy</t>
  </si>
  <si>
    <t xml:space="preserve">Low Income Tax Offset</t>
  </si>
  <si>
    <t xml:space="preserve">$AU</t>
  </si>
  <si>
    <t xml:space="preserve">$NZ</t>
  </si>
  <si>
    <t xml:space="preserve">Offset</t>
  </si>
  <si>
    <t xml:space="preserve">Clawback</t>
  </si>
  <si>
    <t xml:space="preserve">Family Tax Benefit Part A</t>
  </si>
  <si>
    <t xml:space="preserve">Basic Threshold Two</t>
  </si>
  <si>
    <t xml:space="preserve">Threshold Two (Inc. Add-Ons)</t>
  </si>
  <si>
    <t xml:space="preserve">Number of Children</t>
  </si>
  <si>
    <t xml:space="preserve">Add-On (Per-Child)</t>
  </si>
  <si>
    <t xml:space="preserve">Family Tax Benefit Part B</t>
  </si>
  <si>
    <t xml:space="preserve">Threshold One (Sec. Income)</t>
  </si>
  <si>
    <t xml:space="preserve">Threshold Over 5</t>
  </si>
  <si>
    <t xml:space="preserve">Higher Income Threshold</t>
  </si>
  <si>
    <t xml:space="preserve">FTB (A) - Base Rate</t>
  </si>
  <si>
    <t xml:space="preserve">Unabated FTB (A)</t>
  </si>
  <si>
    <t xml:space="preserve">Eldest Kid</t>
  </si>
  <si>
    <t xml:space="preserve">Other Kids</t>
  </si>
  <si>
    <t xml:space="preserve">Children &lt; 13</t>
  </si>
  <si>
    <t xml:space="preserve">Children 13 - 15</t>
  </si>
  <si>
    <t xml:space="preserve">Children 16 to 17</t>
  </si>
  <si>
    <t xml:space="preserve">Children 18 to 24</t>
  </si>
  <si>
    <t xml:space="preserve">Year-End Supplement</t>
  </si>
  <si>
    <t xml:space="preserve">Unabated FTB (B) </t>
  </si>
  <si>
    <t xml:space="preserve">Youngest &lt; 5 (y/n)</t>
  </si>
  <si>
    <t xml:space="preserve">Under 5</t>
  </si>
  <si>
    <t xml:space="preserve">Over 5</t>
  </si>
  <si>
    <t xml:space="preserve">Large Family Supplement</t>
  </si>
  <si>
    <t xml:space="preserve">Annual (AU$)</t>
  </si>
  <si>
    <t xml:space="preserve">Income Grow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;[RED]&quot;-$&quot;#,##0"/>
    <numFmt numFmtId="167" formatCode="General"/>
    <numFmt numFmtId="168" formatCode="_-\$* #,##0_-;&quot;-$&quot;* #,##0_-;_-\$* \-??_-;_-@_-"/>
    <numFmt numFmtId="169" formatCode="0.00;[RED]0.00"/>
    <numFmt numFmtId="170" formatCode="0%"/>
    <numFmt numFmtId="171" formatCode="0.0%"/>
    <numFmt numFmtId="172" formatCode="#,##0_ ;\-#,##0\ "/>
    <numFmt numFmtId="173" formatCode="\$#,##0"/>
    <numFmt numFmtId="174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9"/>
      <color rgb="FF000080"/>
      <name val="Verdana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9</xdr:row>
          <xdr:rowOff>152640</xdr:rowOff>
        </xdr:from>
        <xdr:to>
          <xdr:col>1</xdr:col>
          <xdr:colOff>-168840</xdr:colOff>
          <xdr:row>11</xdr:row>
          <xdr:rowOff>57240</xdr:rowOff>
        </xdr:to>
        <xdr:sp>
          <xdr:nvSpPr>
            <xdr:cNvPr id="0" name="List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21</xdr:row>
          <xdr:rowOff>28440</xdr:rowOff>
        </xdr:from>
        <xdr:to>
          <xdr:col>1</xdr:col>
          <xdr:colOff>-168840</xdr:colOff>
          <xdr:row>22</xdr:row>
          <xdr:rowOff>114840</xdr:rowOff>
        </xdr:to>
        <xdr:sp>
          <xdr:nvSpPr>
            <xdr:cNvPr id="0" name="List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22</xdr:row>
          <xdr:rowOff>104400</xdr:rowOff>
        </xdr:from>
        <xdr:to>
          <xdr:col>1</xdr:col>
          <xdr:colOff>-168840</xdr:colOff>
          <xdr:row>24</xdr:row>
          <xdr:rowOff>19440</xdr:rowOff>
        </xdr:to>
        <xdr:sp>
          <xdr:nvSpPr>
            <xdr:cNvPr id="0" name="List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0</xdr:row>
      <xdr:rowOff>0</xdr:rowOff>
    </xdr:from>
    <xdr:to>
      <xdr:col>13</xdr:col>
      <xdr:colOff>122040</xdr:colOff>
      <xdr:row>3</xdr:row>
      <xdr:rowOff>6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9</xdr:row>
          <xdr:rowOff>9720</xdr:rowOff>
        </xdr:from>
        <xdr:to>
          <xdr:col>1</xdr:col>
          <xdr:colOff>-168840</xdr:colOff>
          <xdr:row>20</xdr:row>
          <xdr:rowOff>18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8</xdr:row>
          <xdr:rowOff>9360</xdr:rowOff>
        </xdr:from>
        <xdr:to>
          <xdr:col>1</xdr:col>
          <xdr:colOff>-168840</xdr:colOff>
          <xdr:row>19</xdr:row>
          <xdr:rowOff>190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3</xdr:row>
          <xdr:rowOff>180360</xdr:rowOff>
        </xdr:from>
        <xdr:to>
          <xdr:col>1</xdr:col>
          <xdr:colOff>-168840</xdr:colOff>
          <xdr:row>14</xdr:row>
          <xdr:rowOff>19008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4</xdr:row>
          <xdr:rowOff>190080</xdr:rowOff>
        </xdr:from>
        <xdr:to>
          <xdr:col>1</xdr:col>
          <xdr:colOff>-168840</xdr:colOff>
          <xdr:row>16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6</xdr:row>
          <xdr:rowOff>9720</xdr:rowOff>
        </xdr:from>
        <xdr:to>
          <xdr:col>1</xdr:col>
          <xdr:colOff>-168840</xdr:colOff>
          <xdr:row>17</xdr:row>
          <xdr:rowOff>1908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11</xdr:row>
          <xdr:rowOff>162000</xdr:rowOff>
        </xdr:from>
        <xdr:to>
          <xdr:col>1</xdr:col>
          <xdr:colOff>-168840</xdr:colOff>
          <xdr:row>13</xdr:row>
          <xdr:rowOff>66600</xdr:rowOff>
        </xdr:to>
        <xdr:sp>
          <xdr:nvSpPr>
            <xdr:cNvPr id="0" name="List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26</xdr:row>
          <xdr:rowOff>38160</xdr:rowOff>
        </xdr:from>
        <xdr:to>
          <xdr:col>1</xdr:col>
          <xdr:colOff>-168840</xdr:colOff>
          <xdr:row>27</xdr:row>
          <xdr:rowOff>4788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false" hidden="false" outlineLevel="0" max="14" min="2" style="1" width="8.88"/>
    <col collapsed="false" customWidth="true" hidden="false" outlineLevel="0" max="15" min="15" style="1" width="8.99"/>
    <col collapsed="false" customWidth="false" hidden="false" outlineLevel="0" max="16" min="16" style="1" width="8.88"/>
    <col collapsed="false" customWidth="false" hidden="true" outlineLevel="0" max="17" min="17" style="1" width="8.88"/>
    <col collapsed="false" customWidth="false" hidden="true" outlineLevel="0" max="19" min="18" style="1" width="8.9"/>
    <col collapsed="false" customWidth="false" hidden="false" outlineLevel="0" max="257" min="20" style="1" width="8.8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L2" s="6"/>
    </row>
    <row r="3" customFormat="false" ht="14.25" hidden="false" customHeight="false" outlineLevel="0" collapsed="false">
      <c r="B3" s="7" t="s">
        <v>1</v>
      </c>
    </row>
    <row r="4" customFormat="false" ht="14.25" hidden="false" customHeight="false" outlineLevel="0" collapsed="false">
      <c r="B4" s="7" t="s">
        <v>2</v>
      </c>
    </row>
    <row r="5" customFormat="false" ht="14.25" hidden="false" customHeight="false" outlineLevel="0" collapsed="false">
      <c r="B5" s="7" t="s">
        <v>3</v>
      </c>
      <c r="T5" s="8"/>
      <c r="U5" s="8"/>
    </row>
    <row r="6" customFormat="false" ht="12.75" hidden="false" customHeight="true" outlineLevel="0" collapsed="false">
      <c r="B6" s="7"/>
      <c r="L6" s="6"/>
      <c r="T6" s="7"/>
      <c r="U6" s="7"/>
    </row>
    <row r="7" customFormat="false" ht="14.25" hidden="false" customHeight="false" outlineLevel="0" collapsed="false">
      <c r="U7" s="7"/>
    </row>
    <row r="8" customFormat="false" ht="18.75" hidden="false" customHeight="false" outlineLevel="0" collapsed="false">
      <c r="B8" s="9" t="s">
        <v>4</v>
      </c>
      <c r="C8" s="10"/>
      <c r="D8" s="10"/>
      <c r="E8" s="10"/>
      <c r="F8" s="10"/>
      <c r="H8" s="11" t="s">
        <v>5</v>
      </c>
      <c r="I8" s="12"/>
      <c r="J8" s="12"/>
      <c r="K8" s="12"/>
      <c r="L8" s="12"/>
      <c r="M8" s="12"/>
      <c r="N8" s="12"/>
      <c r="O8" s="12"/>
      <c r="R8" s="13"/>
      <c r="S8" s="13"/>
      <c r="T8" s="13"/>
      <c r="U8" s="14"/>
    </row>
    <row r="9" customFormat="false" ht="13.5" hidden="false" customHeight="false" outlineLevel="0" collapsed="false">
      <c r="I9" s="15"/>
      <c r="L9" s="16"/>
    </row>
    <row r="10" customFormat="false" ht="15.75" hidden="false" customHeight="false" outlineLevel="0" collapsed="false">
      <c r="G10" s="17"/>
      <c r="H10" s="18" t="s">
        <v>6</v>
      </c>
    </row>
    <row r="11" customFormat="false" ht="15" hidden="false" customHeight="false" outlineLevel="0" collapsed="false">
      <c r="C11" s="19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</row>
    <row r="12" customFormat="false" ht="15" hidden="false" customHeight="false" outlineLevel="0" collapsed="false">
      <c r="H12" s="20" t="str">
        <f aca="false">IF(Q12&lt;0,"Since 2000 your equivalent tax has fallen by*",IF(Q12=0,"Since 2000 your equivalent tax is unchanged*","Since 2000 your equivalent tax has increased by*"))</f>
        <v>Since 2000 your equivalent tax is unchanged*</v>
      </c>
      <c r="I12" s="17"/>
      <c r="J12" s="17"/>
      <c r="K12" s="17"/>
      <c r="L12" s="17"/>
      <c r="M12" s="17"/>
      <c r="O12" s="21" t="n">
        <f aca="false">IF(Q12&gt;=0,Q12,Q12*-1)</f>
        <v>0</v>
      </c>
      <c r="Q12" s="21" t="n">
        <f aca="false">('TBI(2008)'!P19+'TBI(2008)'!K23)-('TBI(2000)'!P19+'TBI(2000)'!K23)</f>
        <v>0</v>
      </c>
    </row>
    <row r="13" customFormat="false" ht="14.25" hidden="false" customHeight="true" outlineLevel="0" collapsed="false">
      <c r="C13" s="19" t="s">
        <v>8</v>
      </c>
      <c r="H13" s="20" t="str">
        <f aca="false">IF(Q13&lt;0,"Since 2000 your spouse's equivalent tax has fallen by*",IF(Q13=0,"Since 2000 your spouse's equivalent tax is unchanged*","Since 2000 your spouse's equivalent tax has increased by*"))</f>
        <v>Since 2000 your spouse's equivalent tax is unchanged*</v>
      </c>
      <c r="I13" s="17"/>
      <c r="J13" s="17"/>
      <c r="K13" s="17"/>
      <c r="L13" s="17"/>
      <c r="M13" s="17"/>
      <c r="O13" s="21" t="n">
        <f aca="false">IF(Q13&gt;=0,Q13,Q13*-1)</f>
        <v>0</v>
      </c>
      <c r="Q13" s="21" t="n">
        <f aca="false">IF('TBI(2008)'!O3=2,0,('TBI(2008)'!Q19+'TBI(2008)'!L23)-('TBI(2000)'!Q19+'TBI(2000)'!L23))</f>
        <v>0</v>
      </c>
    </row>
    <row r="14" customFormat="false" ht="15" hidden="false" customHeight="false" outlineLevel="0" collapsed="false">
      <c r="H14" s="20" t="str">
        <f aca="false">IF(Q14&lt;0,"Since 2000 your equivalent Working for Families have fallen by",IF(Q14=0,"Since 2000 your equivalent Working for Families is unchanged","Since 2000 your equivalent Working for Families have increased by"))</f>
        <v>Since 2000 your equivalent Working for Families is unchanged</v>
      </c>
      <c r="I14" s="17"/>
      <c r="J14" s="17"/>
      <c r="K14" s="17"/>
      <c r="L14" s="17"/>
      <c r="M14" s="17"/>
      <c r="O14" s="21" t="n">
        <f aca="false">IF(Q14&gt;=0,Q14,Q14*-1)</f>
        <v>0</v>
      </c>
      <c r="Q14" s="21" t="n">
        <f aca="false">('TBI(2008)'!S23-'TBI(2000)'!S23)</f>
        <v>0</v>
      </c>
    </row>
    <row r="15" customFormat="false" ht="15" hidden="false" customHeight="true" outlineLevel="0" collapsed="false">
      <c r="C15" s="19" t="s">
        <v>9</v>
      </c>
      <c r="D15" s="17"/>
      <c r="E15" s="17"/>
      <c r="H15" s="20" t="str">
        <f aca="false">IF(Q15&lt;0,"Since 2000 your equivalent main welfare benefit has fallen by",IF(Q15=0,"Since 2000 your equivalent main welfare benefit is unchanged","Since 2000 your equivalent main welfare benefit has increased by"))</f>
        <v>Since 2000 your equivalent main welfare benefit is unchanged</v>
      </c>
      <c r="I15" s="17"/>
      <c r="J15" s="17"/>
      <c r="K15" s="17"/>
      <c r="L15" s="17"/>
      <c r="M15" s="17"/>
      <c r="O15" s="21" t="n">
        <f aca="false">IF(Q15&gt;=0,Q15,Q15*-1)</f>
        <v>0</v>
      </c>
      <c r="Q15" s="21" t="n">
        <f aca="false">'TBI(2008)'!L19-'TBI(2000)'!L19</f>
        <v>0</v>
      </c>
    </row>
    <row r="16" customFormat="false" ht="15" hidden="false" customHeight="false" outlineLevel="0" collapsed="false">
      <c r="C16" s="19" t="s">
        <v>10</v>
      </c>
      <c r="D16" s="17"/>
      <c r="E16" s="17"/>
      <c r="F16" s="17"/>
      <c r="G16" s="17"/>
      <c r="H16" s="20"/>
      <c r="I16" s="17"/>
      <c r="J16" s="17"/>
      <c r="K16" s="17"/>
      <c r="L16" s="17"/>
      <c r="M16" s="17"/>
      <c r="O16" s="21"/>
      <c r="Q16" s="21"/>
    </row>
    <row r="17" customFormat="false" ht="15.75" hidden="false" customHeight="false" outlineLevel="0" collapsed="false">
      <c r="C17" s="19" t="s">
        <v>11</v>
      </c>
      <c r="D17" s="17"/>
      <c r="E17" s="17"/>
      <c r="F17" s="17"/>
      <c r="G17" s="17"/>
      <c r="H17" s="18" t="s">
        <v>12</v>
      </c>
      <c r="I17" s="22"/>
      <c r="J17" s="22"/>
      <c r="K17" s="22"/>
      <c r="L17" s="22"/>
      <c r="M17" s="23"/>
      <c r="O17" s="17"/>
    </row>
    <row r="18" customFormat="false" ht="1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3"/>
      <c r="O18" s="21"/>
    </row>
    <row r="19" customFormat="false" ht="15.75" hidden="false" customHeight="false" outlineLevel="0" collapsed="false">
      <c r="C19" s="19" t="s">
        <v>13</v>
      </c>
      <c r="D19" s="17"/>
      <c r="E19" s="17"/>
      <c r="F19" s="17"/>
      <c r="G19" s="17"/>
      <c r="H19" s="20" t="str">
        <f aca="false">IF(Q19&gt;0,"In Australia your equivalent tax would be lower by*",IF(21&lt;0,"In NZ your equivalent tax would be lower by*","There is no difference in equivalent tax*"))</f>
        <v>There is no difference in equivalent tax*</v>
      </c>
      <c r="I19" s="24"/>
      <c r="J19" s="24"/>
      <c r="K19" s="25"/>
      <c r="L19" s="17"/>
      <c r="M19" s="17"/>
      <c r="O19" s="21" t="n">
        <f aca="false">IF(S19&gt;=0,S19,S19*-1)</f>
        <v>0</v>
      </c>
      <c r="Q19" s="21" t="n">
        <f aca="false">('TBI(2008)'!P19+'TBI(2008)'!K23)-('TBI(2008)'!O34+'TBI(2008)'!Q34)</f>
        <v>0</v>
      </c>
      <c r="R19" s="21" t="n">
        <f aca="false">('TBI(2008)'!K41+'TBI(2008)'!K23)-('TBI(2008)'!O34+'TBI(2008)'!Q34)</f>
        <v>0</v>
      </c>
      <c r="S19" s="21" t="n">
        <f aca="false">IF('TBI(2008)'!L10=2,Results!Q19,Results!R19)</f>
        <v>0</v>
      </c>
    </row>
    <row r="20" customFormat="false" ht="15" hidden="false" customHeight="false" outlineLevel="0" collapsed="false">
      <c r="C20" s="19" t="str">
        <f aca="false">IF('TBI(2008)'!O3=1,"What are your spouse's annual gross earnings?","Not applicable")</f>
        <v>Not applicable</v>
      </c>
      <c r="F20" s="17"/>
      <c r="G20" s="17"/>
      <c r="H20" s="20" t="str">
        <f aca="false">IF('TBI(2008)'!O3=2,"Not applicable",IF(Q20&gt;0,"In Australia your spouse's equivalent tax would be lower by*",IF(22&lt;0,"In NZ your spouse's equivalent tax would be lower by*","There is no difference in equivalent tax*")))</f>
        <v>Not applicable</v>
      </c>
      <c r="I20" s="17"/>
      <c r="J20" s="17"/>
      <c r="K20" s="17"/>
      <c r="L20" s="17"/>
      <c r="M20" s="17"/>
      <c r="O20" s="21" t="n">
        <f aca="false">IF(S20&gt;=0,S20,S20*-1)</f>
        <v>0</v>
      </c>
      <c r="Q20" s="21" t="n">
        <f aca="false">IF('TBI(2008)'!O3=2,0,('TBI(2008)'!Q19+'TBI(2008)'!L23)-('TBI(2008)'!P34+'TBI(2008)'!R34))</f>
        <v>0</v>
      </c>
      <c r="R20" s="21" t="n">
        <f aca="false">IF('TBI(2008)'!O3=2,0,('TBI(2008)'!L41+'TBI(2008)'!L23)-('TBI(2008)'!P34+'TBI(2008)'!R34))</f>
        <v>0</v>
      </c>
      <c r="S20" s="21" t="n">
        <f aca="false">IF('TBI(2008)'!L10=2,Results!Q20,Results!R20)</f>
        <v>0</v>
      </c>
    </row>
    <row r="21" customFormat="false" ht="15" hidden="false" customHeight="false" outlineLevel="0" collapsed="false">
      <c r="D21" s="17"/>
      <c r="F21" s="17"/>
      <c r="G21" s="17"/>
      <c r="H21" s="20" t="str">
        <f aca="false">IF(Q21&gt;0,"In Australia your equivalent family tax benefits would be higher by",IF(Q21&lt;0,"In NZ your equivalent family tax benefits would be higher by","There is no difference in equivalent family tax benefits"))</f>
        <v>There is no difference in equivalent family tax benefits</v>
      </c>
      <c r="I21" s="26"/>
      <c r="J21" s="25"/>
      <c r="K21" s="25"/>
      <c r="L21" s="17"/>
      <c r="M21" s="21"/>
      <c r="O21" s="21" t="n">
        <f aca="false">IF(Q21&gt;=0,Q21,Q21*-1)</f>
        <v>0</v>
      </c>
      <c r="Q21" s="21" t="n">
        <f aca="false">'TBI(2008)'!R38-'TBI(2008)'!S23</f>
        <v>0</v>
      </c>
    </row>
    <row r="22" customFormat="false" ht="15.75" hidden="false" customHeight="false" outlineLevel="0" collapsed="false">
      <c r="C22" s="19" t="s">
        <v>14</v>
      </c>
      <c r="D22" s="17"/>
      <c r="E22" s="17"/>
      <c r="F22" s="17"/>
      <c r="G22" s="22"/>
      <c r="H22" s="20"/>
      <c r="I22" s="27"/>
      <c r="J22" s="27"/>
      <c r="K22" s="17"/>
      <c r="L22" s="17"/>
      <c r="M22" s="17"/>
      <c r="O22" s="21"/>
      <c r="P22" s="28"/>
    </row>
    <row r="23" customFormat="false" ht="15.75" hidden="false" customHeight="false" outlineLevel="0" collapsed="false">
      <c r="D23" s="17"/>
      <c r="E23" s="17"/>
      <c r="F23" s="17"/>
      <c r="G23" s="17"/>
      <c r="H23" s="18" t="s">
        <v>15</v>
      </c>
    </row>
    <row r="24" customFormat="false" ht="15" hidden="false" customHeight="false" outlineLevel="0" collapsed="false">
      <c r="B24" s="15"/>
      <c r="C24" s="19" t="str">
        <f aca="false">IF('TBI(2008)'!O3=1,"Does your family work 30 hours or more a week?","Do you work 20 hours or more a week?")</f>
        <v>Do you work 20 hours or more a week?</v>
      </c>
      <c r="D24" s="17"/>
      <c r="E24" s="17"/>
      <c r="F24" s="17"/>
      <c r="G24" s="17"/>
    </row>
    <row r="25" customFormat="false" ht="15" hidden="false" customHeight="false" outlineLevel="0" collapsed="false">
      <c r="D25" s="17"/>
      <c r="E25" s="17"/>
      <c r="F25" s="17"/>
      <c r="G25" s="17"/>
      <c r="H25" s="20" t="str">
        <f aca="false">IF(Q25&lt;0,"Since 2000 your equivalent tax has fallen by",IF(Q25=0,"Since 2000 your equivalent tax is unchanged","Since 2000 your equivalent tax has increased by"))</f>
        <v>Since 2000 your equivalent tax is unchanged</v>
      </c>
      <c r="I25" s="26"/>
      <c r="J25" s="25"/>
      <c r="K25" s="25"/>
      <c r="L25" s="17"/>
      <c r="M25" s="21"/>
      <c r="O25" s="21" t="n">
        <f aca="false">IF(Q25&gt;=0,Q25,Q25*-1)</f>
        <v>0</v>
      </c>
      <c r="Q25" s="21" t="n">
        <f aca="false">'TBI(2008)'!O34-'TBI(2000)'!O34</f>
        <v>0</v>
      </c>
    </row>
    <row r="26" customFormat="false" ht="15" hidden="false" customHeight="false" outlineLevel="0" collapsed="false">
      <c r="D26" s="17"/>
      <c r="E26" s="17"/>
      <c r="F26" s="17"/>
      <c r="G26" s="17"/>
      <c r="H26" s="20" t="str">
        <f aca="false">IF('TBI(2008)'!O3=2,"Not applicable",IF(Q26&lt;0,"Since 2000 your spouse's equivalent tax has fallen by",IF(Q26=0,"Since 2000 your spouse's equivalent tax is unchanged","Since 2000 your spouse's equivalent tax has increased by")))</f>
        <v>Not applicable</v>
      </c>
      <c r="I26" s="17"/>
      <c r="J26" s="17"/>
      <c r="K26" s="17"/>
      <c r="L26" s="17"/>
      <c r="M26" s="29"/>
      <c r="O26" s="21" t="n">
        <f aca="false">IF(Q26&gt;=0,Q26,Q26*-1)</f>
        <v>0</v>
      </c>
      <c r="Q26" s="21" t="n">
        <f aca="false">IF('TBI(2008)'!O3=2,0,'TBI(2008)'!P34-'TBI(2000)'!P34)</f>
        <v>0</v>
      </c>
    </row>
    <row r="27" customFormat="false" ht="15" hidden="false" customHeight="false" outlineLevel="0" collapsed="false">
      <c r="C27" s="19" t="s">
        <v>16</v>
      </c>
      <c r="D27" s="17"/>
      <c r="E27" s="17"/>
      <c r="F27" s="17"/>
      <c r="G27" s="17"/>
      <c r="H27" s="20" t="str">
        <f aca="false">IF(Q27&lt;0,"Since 2000 your equivalent family tax benefits have fallen by",IF(Q27=0,"Since 2000 your equivalent family tax benefits are unchanged","Since 2000 your equivalent family tax benefits have increased by"))</f>
        <v>Since 2000 your equivalent family tax benefits are unchanged</v>
      </c>
      <c r="I27" s="17"/>
      <c r="J27" s="17"/>
      <c r="K27" s="17"/>
      <c r="L27" s="17"/>
      <c r="M27" s="17"/>
      <c r="O27" s="21" t="n">
        <f aca="false">IF(Q27&gt;=0,Q27,Q27*-1)</f>
        <v>0</v>
      </c>
      <c r="Q27" s="21" t="n">
        <f aca="false">'TBI(2008)'!R38-'TBI(2000)'!R38</f>
        <v>0</v>
      </c>
    </row>
    <row r="28" customFormat="false" ht="15" hidden="false" customHeight="false" outlineLevel="0" collapsed="false">
      <c r="C28" s="19"/>
      <c r="D28" s="17"/>
      <c r="E28" s="17"/>
      <c r="F28" s="17"/>
      <c r="G28" s="17"/>
    </row>
    <row r="29" customFormat="false" ht="15" hidden="false" customHeight="false" outlineLevel="0" collapsed="false">
      <c r="G29" s="17"/>
    </row>
    <row r="30" customFormat="false" ht="15" hidden="false" customHeight="false" outlineLevel="0" collapsed="false">
      <c r="B30" s="30" t="s">
        <v>17</v>
      </c>
      <c r="E30" s="17"/>
      <c r="F30" s="17"/>
      <c r="G30" s="17"/>
      <c r="H30" s="17"/>
    </row>
    <row r="31" customFormat="false" ht="15" hidden="false" customHeight="false" outlineLevel="0" collapsed="false">
      <c r="B31" s="1" t="s">
        <v>18</v>
      </c>
      <c r="D31" s="17"/>
      <c r="E31" s="17"/>
      <c r="F31" s="17"/>
      <c r="G31" s="17"/>
      <c r="H31" s="17"/>
    </row>
    <row r="32" customFormat="false" ht="15.75" hidden="false" customHeight="false" outlineLevel="0" collapsed="false">
      <c r="B32" s="1" t="s">
        <v>19</v>
      </c>
      <c r="D32" s="17"/>
      <c r="E32" s="17"/>
      <c r="F32" s="22"/>
      <c r="G32" s="17"/>
      <c r="H32" s="17"/>
    </row>
    <row r="33" customFormat="false" ht="12.75" hidden="false" customHeight="false" outlineLevel="0" collapsed="false">
      <c r="B33" s="30" t="s">
        <v>20</v>
      </c>
    </row>
    <row r="35" customFormat="false" ht="12.75" hidden="false" customHeight="false" outlineLevel="0" collapsed="false">
      <c r="B35" s="30" t="s">
        <v>21</v>
      </c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N37" s="1" t="s">
        <v>22</v>
      </c>
    </row>
    <row r="38" customFormat="false" ht="12.75" hidden="false" customHeight="false" outlineLevel="0" collapsed="false">
      <c r="S38" s="31"/>
    </row>
    <row r="40" customFormat="false" ht="12.75" hidden="false" customHeight="false" outlineLevel="0" collapsed="false">
      <c r="B40" s="30"/>
    </row>
    <row r="42" customFormat="false" ht="15" hidden="false" customHeight="false" outlineLevel="0" collapsed="false">
      <c r="B42" s="30"/>
      <c r="J42" s="6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8" customFormat="false" ht="12.75" hidden="false" customHeight="false" outlineLevel="0" collapsed="false">
      <c r="M48" s="32"/>
    </row>
    <row r="49" customFormat="false" ht="12.75" hidden="false" customHeight="false" outlineLevel="0" collapsed="false">
      <c r="B49" s="33"/>
    </row>
  </sheetData>
  <sheetProtection sheet="true" password="92b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12.32"/>
    <col collapsed="false" customWidth="true" hidden="false" outlineLevel="0" max="2" min="2" style="34" width="10.32"/>
    <col collapsed="false" customWidth="true" hidden="false" outlineLevel="0" max="6" min="3" style="34" width="12.32"/>
    <col collapsed="false" customWidth="true" hidden="false" outlineLevel="0" max="7" min="7" style="34" width="11.44"/>
    <col collapsed="false" customWidth="true" hidden="false" outlineLevel="0" max="8" min="8" style="34" width="11.88"/>
    <col collapsed="false" customWidth="true" hidden="false" outlineLevel="0" max="9" min="9" style="34" width="11.44"/>
    <col collapsed="false" customWidth="true" hidden="false" outlineLevel="0" max="10" min="10" style="35" width="1.77"/>
    <col collapsed="false" customWidth="false" hidden="false" outlineLevel="0" max="19" min="11" style="34" width="8.88"/>
    <col collapsed="false" customWidth="true" hidden="false" outlineLevel="0" max="20" min="20" style="35" width="2.21"/>
    <col collapsed="false" customWidth="false" hidden="false" outlineLevel="0" max="245" min="21" style="34" width="8.88"/>
  </cols>
  <sheetData>
    <row r="1" customFormat="false" ht="15.75" hidden="false" customHeight="false" outlineLevel="0" collapsed="false">
      <c r="A1" s="36" t="s">
        <v>23</v>
      </c>
      <c r="K1" s="36" t="s">
        <v>24</v>
      </c>
      <c r="U1" s="36" t="s">
        <v>25</v>
      </c>
    </row>
    <row r="2" customFormat="false" ht="15" hidden="false" customHeight="false" outlineLevel="0" collapsed="false">
      <c r="A2" s="37"/>
    </row>
    <row r="3" customFormat="false" ht="15.75" hidden="false" customHeight="false" outlineLevel="0" collapsed="false">
      <c r="A3" s="34" t="s">
        <v>26</v>
      </c>
      <c r="B3" s="34" t="s">
        <v>27</v>
      </c>
      <c r="C3" s="34" t="s">
        <v>28</v>
      </c>
      <c r="E3" s="34" t="s">
        <v>29</v>
      </c>
      <c r="G3" s="34" t="s">
        <v>30</v>
      </c>
      <c r="H3" s="38" t="n">
        <v>102922</v>
      </c>
      <c r="I3" s="39" t="n">
        <v>0.014</v>
      </c>
      <c r="K3" s="36" t="s">
        <v>31</v>
      </c>
      <c r="N3" s="34" t="s">
        <v>32</v>
      </c>
      <c r="O3" s="40" t="n">
        <v>2</v>
      </c>
      <c r="Q3" s="34" t="s">
        <v>33</v>
      </c>
      <c r="R3" s="41" t="n">
        <f aca="false">DGET(AI4:AJ245,"Rent",AK4:AK5)</f>
        <v>320</v>
      </c>
      <c r="U3" s="42" t="s">
        <v>34</v>
      </c>
      <c r="Y3" s="42" t="s">
        <v>35</v>
      </c>
      <c r="AC3" s="42" t="s">
        <v>36</v>
      </c>
      <c r="AE3" s="42" t="s">
        <v>37</v>
      </c>
      <c r="AG3" s="42" t="s">
        <v>38</v>
      </c>
      <c r="AI3" s="42" t="s">
        <v>33</v>
      </c>
    </row>
    <row r="4" customFormat="false" ht="15" hidden="false" customHeight="false" outlineLevel="0" collapsed="false">
      <c r="A4" s="34" t="s">
        <v>39</v>
      </c>
      <c r="B4" s="38" t="n">
        <v>14000</v>
      </c>
      <c r="C4" s="39" t="n">
        <v>0.125</v>
      </c>
      <c r="D4" s="43"/>
      <c r="U4" s="34" t="s">
        <v>40</v>
      </c>
      <c r="V4" s="34" t="s">
        <v>41</v>
      </c>
      <c r="W4" s="34" t="s">
        <v>41</v>
      </c>
      <c r="Y4" s="34" t="s">
        <v>40</v>
      </c>
      <c r="Z4" s="34" t="s">
        <v>41</v>
      </c>
      <c r="AA4" s="34" t="s">
        <v>41</v>
      </c>
      <c r="AC4" s="34" t="s">
        <v>42</v>
      </c>
      <c r="AE4" s="34" t="s">
        <v>42</v>
      </c>
      <c r="AG4" s="34" t="s">
        <v>42</v>
      </c>
      <c r="AI4" s="34" t="s">
        <v>33</v>
      </c>
      <c r="AJ4" s="34" t="s">
        <v>41</v>
      </c>
      <c r="AK4" s="34" t="s">
        <v>41</v>
      </c>
    </row>
    <row r="5" customFormat="false" ht="15" hidden="false" customHeight="false" outlineLevel="0" collapsed="false">
      <c r="A5" s="34" t="s">
        <v>43</v>
      </c>
      <c r="B5" s="38" t="n">
        <v>40000</v>
      </c>
      <c r="C5" s="39" t="n">
        <v>0.21</v>
      </c>
      <c r="D5" s="43" t="n">
        <f aca="false">(B4*C4)</f>
        <v>1750</v>
      </c>
      <c r="E5" s="44" t="n">
        <f aca="false">B4-D5</f>
        <v>12250</v>
      </c>
      <c r="K5" s="34" t="s">
        <v>35</v>
      </c>
      <c r="L5" s="45" t="n">
        <f aca="false">DGET(Y4:Z305,"Income",AA4:AA5)</f>
        <v>0</v>
      </c>
      <c r="N5" s="34" t="s">
        <v>36</v>
      </c>
      <c r="O5" s="46" t="n">
        <f aca="false">P5-1</f>
        <v>0</v>
      </c>
      <c r="P5" s="34" t="n">
        <v>1</v>
      </c>
      <c r="R5" s="34" t="s">
        <v>44</v>
      </c>
      <c r="U5" s="43" t="n">
        <v>0</v>
      </c>
      <c r="V5" s="34" t="n">
        <f aca="false">1</f>
        <v>1</v>
      </c>
      <c r="W5" s="34" t="n">
        <v>1</v>
      </c>
      <c r="Y5" s="43" t="n">
        <v>0</v>
      </c>
      <c r="Z5" s="34" t="n">
        <f aca="false">1</f>
        <v>1</v>
      </c>
      <c r="AA5" s="34" t="n">
        <v>1</v>
      </c>
      <c r="AC5" s="34" t="n">
        <v>0</v>
      </c>
      <c r="AE5" s="34" t="n">
        <v>0</v>
      </c>
      <c r="AG5" s="34" t="n">
        <v>0</v>
      </c>
      <c r="AI5" s="43" t="n">
        <v>0</v>
      </c>
      <c r="AJ5" s="34" t="n">
        <f aca="false">1</f>
        <v>1</v>
      </c>
      <c r="AK5" s="34" t="n">
        <v>65</v>
      </c>
    </row>
    <row r="6" customFormat="false" ht="15" hidden="false" customHeight="false" outlineLevel="0" collapsed="false">
      <c r="A6" s="34" t="s">
        <v>45</v>
      </c>
      <c r="B6" s="38" t="n">
        <v>70000</v>
      </c>
      <c r="C6" s="39" t="n">
        <v>0.33</v>
      </c>
      <c r="D6" s="43" t="n">
        <f aca="false">((B5-B4)*C5)+D5</f>
        <v>7210</v>
      </c>
      <c r="E6" s="44" t="n">
        <f aca="false">B5-D6</f>
        <v>32790</v>
      </c>
      <c r="H6" s="34" t="s">
        <v>46</v>
      </c>
      <c r="I6" s="34" t="s">
        <v>47</v>
      </c>
      <c r="K6" s="34" t="s">
        <v>34</v>
      </c>
      <c r="L6" s="45" t="n">
        <f aca="false">DGET(U4:V305,"Income",W4:W5)</f>
        <v>0</v>
      </c>
      <c r="N6" s="34" t="s">
        <v>37</v>
      </c>
      <c r="O6" s="46" t="n">
        <f aca="false">P6-1</f>
        <v>0</v>
      </c>
      <c r="P6" s="34" t="n">
        <v>1</v>
      </c>
      <c r="R6" s="34" t="s">
        <v>48</v>
      </c>
      <c r="S6" s="34" t="n">
        <v>1</v>
      </c>
      <c r="U6" s="47" t="n">
        <f aca="false">U5+500</f>
        <v>500</v>
      </c>
      <c r="V6" s="34" t="n">
        <f aca="false">V5+1</f>
        <v>2</v>
      </c>
      <c r="Y6" s="47" t="n">
        <f aca="false">Y5+500</f>
        <v>500</v>
      </c>
      <c r="Z6" s="34" t="n">
        <f aca="false">Z5+1</f>
        <v>2</v>
      </c>
      <c r="AC6" s="34" t="n">
        <f aca="false">AC5+1</f>
        <v>1</v>
      </c>
      <c r="AE6" s="34" t="n">
        <f aca="false">AE5+1</f>
        <v>1</v>
      </c>
      <c r="AG6" s="34" t="n">
        <f aca="false">AG5+1</f>
        <v>1</v>
      </c>
      <c r="AI6" s="47" t="n">
        <f aca="false">AI5+5</f>
        <v>5</v>
      </c>
      <c r="AJ6" s="34" t="n">
        <f aca="false">AJ5+1</f>
        <v>2</v>
      </c>
    </row>
    <row r="7" customFormat="false" ht="15" hidden="false" customHeight="false" outlineLevel="0" collapsed="false">
      <c r="B7" s="43"/>
      <c r="C7" s="39" t="n">
        <v>0.39</v>
      </c>
      <c r="D7" s="43" t="n">
        <f aca="false">((B6-B5)*C6)+D6</f>
        <v>17110</v>
      </c>
      <c r="E7" s="44" t="n">
        <f aca="false">B6-D7</f>
        <v>52890</v>
      </c>
      <c r="G7" s="34" t="s">
        <v>49</v>
      </c>
      <c r="H7" s="38"/>
      <c r="I7" s="48"/>
      <c r="N7" s="34" t="s">
        <v>50</v>
      </c>
      <c r="O7" s="46" t="n">
        <f aca="false">P7-1</f>
        <v>0</v>
      </c>
      <c r="P7" s="34" t="n">
        <v>1</v>
      </c>
      <c r="R7" s="34" t="s">
        <v>51</v>
      </c>
      <c r="U7" s="47" t="n">
        <f aca="false">U6+500</f>
        <v>1000</v>
      </c>
      <c r="V7" s="34" t="n">
        <f aca="false">V6+1</f>
        <v>3</v>
      </c>
      <c r="Y7" s="47" t="n">
        <f aca="false">Y6+500</f>
        <v>1000</v>
      </c>
      <c r="Z7" s="34" t="n">
        <f aca="false">Z6+1</f>
        <v>3</v>
      </c>
      <c r="AC7" s="34" t="n">
        <f aca="false">AC6+1</f>
        <v>2</v>
      </c>
      <c r="AE7" s="34" t="n">
        <f aca="false">AE6+1</f>
        <v>2</v>
      </c>
      <c r="AG7" s="34" t="n">
        <f aca="false">AG6+1</f>
        <v>2</v>
      </c>
      <c r="AI7" s="47" t="n">
        <f aca="false">AI6+5</f>
        <v>10</v>
      </c>
      <c r="AJ7" s="34" t="n">
        <f aca="false">AJ6+1</f>
        <v>3</v>
      </c>
    </row>
    <row r="8" customFormat="false" ht="15" hidden="false" customHeight="false" outlineLevel="0" collapsed="false">
      <c r="D8" s="43"/>
      <c r="K8" s="49"/>
      <c r="U8" s="47" t="n">
        <f aca="false">U7+500</f>
        <v>1500</v>
      </c>
      <c r="V8" s="34" t="n">
        <f aca="false">V7+1</f>
        <v>4</v>
      </c>
      <c r="Y8" s="47" t="n">
        <f aca="false">Y7+500</f>
        <v>1500</v>
      </c>
      <c r="Z8" s="34" t="n">
        <f aca="false">Z7+1</f>
        <v>4</v>
      </c>
      <c r="AC8" s="34" t="n">
        <f aca="false">AC7+1</f>
        <v>3</v>
      </c>
      <c r="AE8" s="34" t="n">
        <f aca="false">AE7+1</f>
        <v>3</v>
      </c>
      <c r="AG8" s="34" t="n">
        <f aca="false">AG7+1</f>
        <v>3</v>
      </c>
      <c r="AI8" s="47" t="n">
        <f aca="false">AI7+5</f>
        <v>15</v>
      </c>
      <c r="AJ8" s="34" t="n">
        <f aca="false">AJ7+1</f>
        <v>4</v>
      </c>
    </row>
    <row r="9" customFormat="false" ht="15.75" hidden="false" customHeight="false" outlineLevel="0" collapsed="false">
      <c r="A9" s="36" t="s">
        <v>52</v>
      </c>
      <c r="C9" s="37"/>
      <c r="K9" s="34" t="s">
        <v>53</v>
      </c>
      <c r="M9" s="34" t="s">
        <v>54</v>
      </c>
      <c r="O9" s="34" t="s">
        <v>32</v>
      </c>
      <c r="Q9" s="34" t="s">
        <v>55</v>
      </c>
      <c r="U9" s="47" t="n">
        <f aca="false">U8+500</f>
        <v>2000</v>
      </c>
      <c r="V9" s="34" t="n">
        <f aca="false">V8+1</f>
        <v>5</v>
      </c>
      <c r="Y9" s="47" t="n">
        <f aca="false">Y8+500</f>
        <v>2000</v>
      </c>
      <c r="Z9" s="34" t="n">
        <f aca="false">Z8+1</f>
        <v>5</v>
      </c>
      <c r="AC9" s="34" t="n">
        <f aca="false">AC8+1</f>
        <v>4</v>
      </c>
      <c r="AE9" s="34" t="n">
        <f aca="false">AE8+1</f>
        <v>4</v>
      </c>
      <c r="AG9" s="34" t="n">
        <f aca="false">AG8+1</f>
        <v>4</v>
      </c>
      <c r="AI9" s="47" t="n">
        <f aca="false">AI8+5</f>
        <v>20</v>
      </c>
      <c r="AJ9" s="34" t="n">
        <f aca="false">AJ8+1</f>
        <v>5</v>
      </c>
    </row>
    <row r="10" customFormat="false" ht="15" hidden="false" customHeight="false" outlineLevel="0" collapsed="false">
      <c r="K10" s="34" t="s">
        <v>48</v>
      </c>
      <c r="L10" s="34" t="n">
        <v>2</v>
      </c>
      <c r="M10" s="34" t="s">
        <v>48</v>
      </c>
      <c r="N10" s="34" t="n">
        <f aca="false">IF((O5+O6+O7)&gt;0,1,2)</f>
        <v>2</v>
      </c>
      <c r="O10" s="34" t="s">
        <v>48</v>
      </c>
      <c r="P10" s="34" t="n">
        <f aca="false">O3</f>
        <v>2</v>
      </c>
      <c r="Q10" s="34" t="s">
        <v>33</v>
      </c>
      <c r="R10" s="34" t="n">
        <v>1</v>
      </c>
      <c r="U10" s="47" t="n">
        <f aca="false">U9+500</f>
        <v>2500</v>
      </c>
      <c r="V10" s="34" t="n">
        <f aca="false">V9+1</f>
        <v>6</v>
      </c>
      <c r="Y10" s="47" t="n">
        <f aca="false">Y9+500</f>
        <v>2500</v>
      </c>
      <c r="Z10" s="34" t="n">
        <f aca="false">Z9+1</f>
        <v>6</v>
      </c>
      <c r="AC10" s="34" t="n">
        <f aca="false">AC9+1</f>
        <v>5</v>
      </c>
      <c r="AE10" s="34" t="n">
        <f aca="false">AE9+1</f>
        <v>5</v>
      </c>
      <c r="AG10" s="34" t="n">
        <f aca="false">AG9+1</f>
        <v>5</v>
      </c>
      <c r="AI10" s="47" t="n">
        <f aca="false">AI9+5</f>
        <v>25</v>
      </c>
      <c r="AJ10" s="34" t="n">
        <f aca="false">AJ9+1</f>
        <v>6</v>
      </c>
    </row>
    <row r="11" customFormat="false" ht="15" hidden="false" customHeight="false" outlineLevel="0" collapsed="false">
      <c r="A11" s="34" t="s">
        <v>56</v>
      </c>
      <c r="D11" s="43" t="n">
        <f aca="false">D17+D23</f>
        <v>0</v>
      </c>
      <c r="F11" s="34" t="s">
        <v>57</v>
      </c>
      <c r="H11" s="43" t="n">
        <f aca="false">H15</f>
        <v>3120</v>
      </c>
      <c r="I11" s="43" t="n">
        <f aca="false">IF(H12&gt;0,H11,0)</f>
        <v>0</v>
      </c>
      <c r="K11" s="34" t="s">
        <v>51</v>
      </c>
      <c r="M11" s="34" t="s">
        <v>51</v>
      </c>
      <c r="O11" s="34" t="s">
        <v>51</v>
      </c>
      <c r="Q11" s="34" t="s">
        <v>58</v>
      </c>
      <c r="U11" s="47" t="n">
        <f aca="false">U10+500</f>
        <v>3000</v>
      </c>
      <c r="V11" s="34" t="n">
        <f aca="false">V10+1</f>
        <v>7</v>
      </c>
      <c r="Y11" s="47" t="n">
        <f aca="false">Y10+500</f>
        <v>3000</v>
      </c>
      <c r="Z11" s="34" t="n">
        <f aca="false">Z10+1</f>
        <v>7</v>
      </c>
      <c r="AC11" s="34" t="n">
        <f aca="false">AC10+1</f>
        <v>6</v>
      </c>
      <c r="AE11" s="34" t="n">
        <f aca="false">AE10+1</f>
        <v>6</v>
      </c>
      <c r="AG11" s="34" t="n">
        <f aca="false">AG10+1</f>
        <v>6</v>
      </c>
      <c r="AI11" s="47" t="n">
        <f aca="false">AI10+5</f>
        <v>30</v>
      </c>
      <c r="AJ11" s="34" t="n">
        <f aca="false">AJ10+1</f>
        <v>7</v>
      </c>
    </row>
    <row r="12" customFormat="false" ht="15" hidden="false" customHeight="false" outlineLevel="0" collapsed="false">
      <c r="B12" s="50" t="n">
        <f aca="false">IF('TBI(2008)'!O7&gt;0,3,IF('TBI(2008)'!O6&gt;0,2,IF('TBI(2008)'!O5&gt;0,1,0)))</f>
        <v>0</v>
      </c>
      <c r="C12" s="50" t="s">
        <v>59</v>
      </c>
      <c r="D12" s="43" t="s">
        <v>60</v>
      </c>
      <c r="F12" s="51" t="s">
        <v>61</v>
      </c>
      <c r="H12" s="52" t="n">
        <f aca="false">B23</f>
        <v>0</v>
      </c>
      <c r="Q12" s="34" t="s">
        <v>62</v>
      </c>
      <c r="U12" s="47" t="n">
        <f aca="false">U11+500</f>
        <v>3500</v>
      </c>
      <c r="V12" s="34" t="n">
        <f aca="false">V11+1</f>
        <v>8</v>
      </c>
      <c r="Y12" s="47" t="n">
        <f aca="false">Y11+500</f>
        <v>3500</v>
      </c>
      <c r="Z12" s="34" t="n">
        <f aca="false">Z11+1</f>
        <v>8</v>
      </c>
      <c r="AC12" s="34" t="n">
        <f aca="false">AC11+1</f>
        <v>7</v>
      </c>
      <c r="AE12" s="34" t="n">
        <f aca="false">AE11+1</f>
        <v>7</v>
      </c>
      <c r="AG12" s="34" t="n">
        <f aca="false">AG11+1</f>
        <v>7</v>
      </c>
      <c r="AI12" s="47" t="n">
        <f aca="false">AI11+5</f>
        <v>35</v>
      </c>
      <c r="AJ12" s="34" t="n">
        <f aca="false">AJ11+1</f>
        <v>8</v>
      </c>
    </row>
    <row r="13" customFormat="false" ht="15" hidden="false" customHeight="false" outlineLevel="0" collapsed="false">
      <c r="A13" s="51" t="s">
        <v>63</v>
      </c>
      <c r="B13" s="34" t="n">
        <f aca="false">IF(B12=1,1,0)</f>
        <v>0</v>
      </c>
      <c r="C13" s="53" t="n">
        <f aca="false">E13*52</f>
        <v>4487.08</v>
      </c>
      <c r="D13" s="54" t="n">
        <f aca="false">C13*B13</f>
        <v>0</v>
      </c>
      <c r="E13" s="55" t="n">
        <v>86.29</v>
      </c>
      <c r="F13" s="51" t="s">
        <v>64</v>
      </c>
      <c r="H13" s="56" t="n">
        <v>3120</v>
      </c>
      <c r="K13" s="34" t="s">
        <v>65</v>
      </c>
      <c r="L13" s="34" t="s">
        <v>66</v>
      </c>
      <c r="M13" s="34" t="s">
        <v>67</v>
      </c>
      <c r="N13" s="34" t="s">
        <v>68</v>
      </c>
      <c r="O13" s="34" t="s">
        <v>69</v>
      </c>
      <c r="Q13" s="34" t="s">
        <v>70</v>
      </c>
      <c r="S13" s="34" t="s">
        <v>71</v>
      </c>
      <c r="U13" s="47" t="n">
        <f aca="false">U12+500</f>
        <v>4000</v>
      </c>
      <c r="V13" s="34" t="n">
        <f aca="false">V12+1</f>
        <v>9</v>
      </c>
      <c r="Y13" s="47" t="n">
        <f aca="false">Y12+500</f>
        <v>4000</v>
      </c>
      <c r="Z13" s="34" t="n">
        <f aca="false">Z12+1</f>
        <v>9</v>
      </c>
      <c r="AC13" s="34" t="n">
        <f aca="false">AC12+1</f>
        <v>8</v>
      </c>
      <c r="AE13" s="34" t="n">
        <f aca="false">AE12+1</f>
        <v>8</v>
      </c>
      <c r="AG13" s="34" t="n">
        <f aca="false">AG12+1</f>
        <v>8</v>
      </c>
      <c r="AI13" s="47" t="n">
        <f aca="false">AI12+5</f>
        <v>40</v>
      </c>
      <c r="AJ13" s="34" t="n">
        <f aca="false">AJ12+1</f>
        <v>9</v>
      </c>
    </row>
    <row r="14" customFormat="false" ht="15" hidden="false" customHeight="false" outlineLevel="0" collapsed="false">
      <c r="A14" s="51" t="s">
        <v>72</v>
      </c>
      <c r="B14" s="34" t="n">
        <f aca="false">IF(B12=2,1,0)</f>
        <v>0</v>
      </c>
      <c r="C14" s="53" t="n">
        <f aca="false">E14*52</f>
        <v>4487.08</v>
      </c>
      <c r="D14" s="54" t="n">
        <f aca="false">C14*B14</f>
        <v>0</v>
      </c>
      <c r="E14" s="55" t="n">
        <v>86.29</v>
      </c>
      <c r="F14" s="51" t="s">
        <v>73</v>
      </c>
      <c r="G14" s="38" t="n">
        <v>780</v>
      </c>
      <c r="H14" s="43" t="n">
        <f aca="false">IF(H12&gt;3,(H12-3)*G14,0)</f>
        <v>0</v>
      </c>
      <c r="K14" s="34" t="s">
        <v>40</v>
      </c>
      <c r="L14" s="34" t="s">
        <v>40</v>
      </c>
      <c r="M14" s="34" t="s">
        <v>40</v>
      </c>
      <c r="N14" s="34" t="s">
        <v>74</v>
      </c>
      <c r="O14" s="34" t="s">
        <v>48</v>
      </c>
      <c r="P14" s="57"/>
      <c r="Q14" s="34" t="s">
        <v>48</v>
      </c>
      <c r="U14" s="47" t="n">
        <f aca="false">U13+500</f>
        <v>4500</v>
      </c>
      <c r="V14" s="34" t="n">
        <f aca="false">V13+1</f>
        <v>10</v>
      </c>
      <c r="Y14" s="47" t="n">
        <f aca="false">Y13+500</f>
        <v>4500</v>
      </c>
      <c r="Z14" s="34" t="n">
        <f aca="false">Z13+1</f>
        <v>10</v>
      </c>
      <c r="AC14" s="34" t="n">
        <f aca="false">AC13+1</f>
        <v>9</v>
      </c>
      <c r="AE14" s="34" t="n">
        <f aca="false">AE13+1</f>
        <v>9</v>
      </c>
      <c r="AG14" s="34" t="n">
        <f aca="false">AG13+1</f>
        <v>9</v>
      </c>
      <c r="AI14" s="47" t="n">
        <f aca="false">AI13+5</f>
        <v>45</v>
      </c>
      <c r="AJ14" s="34" t="n">
        <f aca="false">AJ13+1</f>
        <v>10</v>
      </c>
    </row>
    <row r="15" customFormat="false" ht="15" hidden="false" customHeight="false" outlineLevel="0" collapsed="false">
      <c r="A15" s="51" t="s">
        <v>75</v>
      </c>
      <c r="B15" s="34" t="n">
        <f aca="false">IF(B12=3,1,0)</f>
        <v>0</v>
      </c>
      <c r="C15" s="53" t="n">
        <f aca="false">E15*52</f>
        <v>5197.92</v>
      </c>
      <c r="D15" s="54" t="n">
        <f aca="false">C15*B15</f>
        <v>0</v>
      </c>
      <c r="E15" s="55" t="n">
        <v>99.96</v>
      </c>
      <c r="F15" s="51" t="s">
        <v>76</v>
      </c>
      <c r="H15" s="43" t="n">
        <f aca="false">SUM(H13:H14)</f>
        <v>3120</v>
      </c>
      <c r="K15" s="58" t="n">
        <f aca="false">L5</f>
        <v>0</v>
      </c>
      <c r="L15" s="58" t="n">
        <f aca="false">L6</f>
        <v>0</v>
      </c>
      <c r="M15" s="58" t="n">
        <f aca="false">SUM(K15:L15)</f>
        <v>0</v>
      </c>
      <c r="N15" s="59" t="str">
        <f aca="false">IF(N10=1,IF(L10=2,IF(N16=1,"y","n"),"n"),"n")</f>
        <v>n</v>
      </c>
      <c r="O15" s="34" t="s">
        <v>51</v>
      </c>
      <c r="P15" s="57"/>
      <c r="Q15" s="34" t="s">
        <v>51</v>
      </c>
      <c r="S15" s="44" t="n">
        <f aca="false">IF(N15="y",0,IF(L10=2,0,B35))</f>
        <v>0</v>
      </c>
      <c r="U15" s="47" t="n">
        <f aca="false">U14+500</f>
        <v>5000</v>
      </c>
      <c r="V15" s="34" t="n">
        <f aca="false">V14+1</f>
        <v>11</v>
      </c>
      <c r="Y15" s="47" t="n">
        <f aca="false">Y14+500</f>
        <v>5000</v>
      </c>
      <c r="Z15" s="34" t="n">
        <f aca="false">Z14+1</f>
        <v>11</v>
      </c>
      <c r="AC15" s="47"/>
      <c r="AI15" s="47" t="n">
        <f aca="false">AI14+5</f>
        <v>50</v>
      </c>
      <c r="AJ15" s="34" t="n">
        <f aca="false">AJ14+1</f>
        <v>11</v>
      </c>
    </row>
    <row r="16" customFormat="false" ht="15" hidden="false" customHeight="false" outlineLevel="0" collapsed="false">
      <c r="A16" s="51"/>
      <c r="C16" s="53" t="n">
        <f aca="false">E16*52</f>
        <v>5197.92</v>
      </c>
      <c r="D16" s="54" t="n">
        <f aca="false">C16*B16</f>
        <v>0</v>
      </c>
      <c r="E16" s="55" t="n">
        <v>99.96</v>
      </c>
      <c r="H16" s="43"/>
      <c r="N16" s="34" t="n">
        <v>2</v>
      </c>
      <c r="U16" s="47" t="n">
        <f aca="false">U15+500</f>
        <v>5500</v>
      </c>
      <c r="V16" s="34" t="n">
        <f aca="false">V15+1</f>
        <v>12</v>
      </c>
      <c r="Y16" s="47" t="n">
        <f aca="false">Y15+500</f>
        <v>5500</v>
      </c>
      <c r="Z16" s="34" t="n">
        <f aca="false">Z15+1</f>
        <v>12</v>
      </c>
      <c r="AC16" s="47"/>
      <c r="AI16" s="47" t="n">
        <f aca="false">AI15+5</f>
        <v>55</v>
      </c>
      <c r="AJ16" s="34" t="n">
        <f aca="false">AJ15+1</f>
        <v>12</v>
      </c>
    </row>
    <row r="17" customFormat="false" ht="15" hidden="false" customHeight="false" outlineLevel="0" collapsed="false">
      <c r="A17" s="60" t="s">
        <v>76</v>
      </c>
      <c r="B17" s="50"/>
      <c r="C17" s="43"/>
      <c r="D17" s="43" t="n">
        <f aca="false">SUM(D13:D16)</f>
        <v>0</v>
      </c>
      <c r="F17" s="34" t="s">
        <v>77</v>
      </c>
      <c r="H17" s="38" t="n">
        <v>20540</v>
      </c>
      <c r="I17" s="54" t="n">
        <f aca="false">IF(H12&gt;0,H17,0)</f>
        <v>0</v>
      </c>
      <c r="K17" s="34" t="s">
        <v>78</v>
      </c>
      <c r="L17" s="34" t="s">
        <v>79</v>
      </c>
      <c r="M17" s="34" t="s">
        <v>80</v>
      </c>
      <c r="N17" s="34" t="n">
        <v>1</v>
      </c>
      <c r="O17" s="34" t="s">
        <v>81</v>
      </c>
      <c r="P17" s="34" t="s">
        <v>82</v>
      </c>
      <c r="Q17" s="34" t="s">
        <v>82</v>
      </c>
      <c r="R17" s="34" t="s">
        <v>83</v>
      </c>
      <c r="S17" s="34" t="s">
        <v>83</v>
      </c>
      <c r="U17" s="47" t="n">
        <f aca="false">U16+500</f>
        <v>6000</v>
      </c>
      <c r="V17" s="34" t="n">
        <f aca="false">V16+1</f>
        <v>13</v>
      </c>
      <c r="Y17" s="47" t="n">
        <f aca="false">Y16+500</f>
        <v>6000</v>
      </c>
      <c r="Z17" s="34" t="n">
        <f aca="false">Z16+1</f>
        <v>13</v>
      </c>
      <c r="AC17" s="47"/>
      <c r="AI17" s="47" t="n">
        <f aca="false">AI16+5</f>
        <v>60</v>
      </c>
      <c r="AJ17" s="34" t="n">
        <f aca="false">AJ16+1</f>
        <v>13</v>
      </c>
    </row>
    <row r="18" customFormat="false" ht="15" hidden="false" customHeight="false" outlineLevel="0" collapsed="false">
      <c r="A18" s="50"/>
      <c r="B18" s="50"/>
      <c r="C18" s="50"/>
      <c r="D18" s="43"/>
      <c r="F18" s="43"/>
      <c r="N18" s="34" t="s">
        <v>65</v>
      </c>
      <c r="O18" s="34" t="s">
        <v>66</v>
      </c>
      <c r="P18" s="34" t="s">
        <v>65</v>
      </c>
      <c r="Q18" s="34" t="s">
        <v>66</v>
      </c>
      <c r="R18" s="34" t="s">
        <v>65</v>
      </c>
      <c r="S18" s="34" t="s">
        <v>66</v>
      </c>
      <c r="U18" s="47" t="n">
        <f aca="false">U17+500</f>
        <v>6500</v>
      </c>
      <c r="V18" s="34" t="n">
        <f aca="false">V17+1</f>
        <v>14</v>
      </c>
      <c r="Y18" s="47" t="n">
        <f aca="false">Y17+500</f>
        <v>6500</v>
      </c>
      <c r="Z18" s="34" t="n">
        <f aca="false">Z17+1</f>
        <v>14</v>
      </c>
      <c r="AC18" s="47"/>
      <c r="AI18" s="47" t="n">
        <f aca="false">AI17+5</f>
        <v>65</v>
      </c>
      <c r="AJ18" s="34" t="n">
        <f aca="false">AJ17+1</f>
        <v>14</v>
      </c>
    </row>
    <row r="19" customFormat="false" ht="15" hidden="false" customHeight="false" outlineLevel="0" collapsed="false">
      <c r="A19" s="60" t="s">
        <v>84</v>
      </c>
      <c r="B19" s="61" t="n">
        <f aca="false">'TBI(2008)'!O5-'TBI(2008)'!B13</f>
        <v>0</v>
      </c>
      <c r="C19" s="53" t="n">
        <f aca="false">E19*52</f>
        <v>3118.96</v>
      </c>
      <c r="D19" s="43" t="n">
        <f aca="false">C19*B19</f>
        <v>0</v>
      </c>
      <c r="E19" s="55" t="n">
        <v>59.98</v>
      </c>
      <c r="F19" s="34" t="s">
        <v>85</v>
      </c>
      <c r="G19" s="43"/>
      <c r="H19" s="62"/>
      <c r="K19" s="58" t="n">
        <f aca="false">IF(M15&lt;$B$36,0,IF(M15&lt;$B$40,$B$39+((M15-$B$36)*$B$38),$B$39+$B$41+((M15-$B$40)*$B$42)))</f>
        <v>0</v>
      </c>
      <c r="L19" s="44" t="n">
        <f aca="false">IF(S15-K19&gt;0,S15-K19,0)</f>
        <v>0</v>
      </c>
      <c r="M19" s="58" t="n">
        <f aca="false">IF(L19/2&lt;$E$5,(L19/2)/(1-$C$4),IF((L19/2)&lt;$E$6,(((L19/2)-$E$5)/(1-$C$5))+$B$4,IF((L19/2)&lt;$E$7,(((L19/2)-$E$6)/(1-$C$6))+$B$5,(((L19/2)-$E$7)/(1-$C$7))+$B$6)))</f>
        <v>0</v>
      </c>
      <c r="N19" s="44" t="n">
        <f aca="false">IF(L10=1,M19+K15,(M19*2)+K15)</f>
        <v>0</v>
      </c>
      <c r="O19" s="44" t="n">
        <f aca="false">IF(L10=1,M19+L15,L15)</f>
        <v>0</v>
      </c>
      <c r="P19" s="58" t="n">
        <f aca="false">IF(N19&lt;$B$4,N19*$C$4,IF(N19&lt;$B$5,$D$5+((N19-$B$4)*$C$5),IF(N19&lt;$B$6,$D$6+((N19-$B$5)*$C$6),$D$7+((N19-$B$6)*$C$7))))</f>
        <v>0</v>
      </c>
      <c r="Q19" s="58" t="n">
        <f aca="false">IF(O19&lt;$B$4,O19*$C$4,IF(O19&lt;$B$5,$D$5+((O19-$B$4)*$C$5),IF(O19&lt;$B$6,$D$6+((O19-$B$5)*$C$6),$D$7+((O19-$B$6)*$C$7))))</f>
        <v>0</v>
      </c>
      <c r="R19" s="44" t="n">
        <f aca="false">N19-P19</f>
        <v>0</v>
      </c>
      <c r="S19" s="44" t="n">
        <f aca="false">O19-Q19</f>
        <v>0</v>
      </c>
      <c r="U19" s="47" t="n">
        <f aca="false">U18+500</f>
        <v>7000</v>
      </c>
      <c r="V19" s="34" t="n">
        <f aca="false">V18+1</f>
        <v>15</v>
      </c>
      <c r="W19" s="44"/>
      <c r="Y19" s="47" t="n">
        <f aca="false">Y18+500</f>
        <v>7000</v>
      </c>
      <c r="Z19" s="34" t="n">
        <f aca="false">Z18+1</f>
        <v>15</v>
      </c>
      <c r="AA19" s="44"/>
      <c r="AC19" s="47"/>
      <c r="AE19" s="44"/>
      <c r="AI19" s="47" t="n">
        <f aca="false">AI18+5</f>
        <v>70</v>
      </c>
      <c r="AJ19" s="34" t="n">
        <f aca="false">AJ18+1</f>
        <v>15</v>
      </c>
      <c r="AK19" s="44"/>
    </row>
    <row r="20" customFormat="false" ht="15" hidden="false" customHeight="false" outlineLevel="0" collapsed="false">
      <c r="A20" s="60" t="s">
        <v>86</v>
      </c>
      <c r="B20" s="61" t="n">
        <f aca="false">'TBI(2008)'!O6-'TBI(2008)'!B14</f>
        <v>0</v>
      </c>
      <c r="C20" s="53" t="n">
        <f aca="false">E20*52</f>
        <v>3556.8</v>
      </c>
      <c r="D20" s="43" t="n">
        <f aca="false">C20*B20</f>
        <v>0</v>
      </c>
      <c r="E20" s="55" t="n">
        <v>68.4</v>
      </c>
      <c r="F20" s="34" t="s">
        <v>39</v>
      </c>
      <c r="G20" s="38" t="n">
        <v>0</v>
      </c>
      <c r="H20" s="63" t="n">
        <v>0</v>
      </c>
      <c r="U20" s="47" t="n">
        <f aca="false">U19+500</f>
        <v>7500</v>
      </c>
      <c r="V20" s="34" t="n">
        <f aca="false">V19+1</f>
        <v>16</v>
      </c>
      <c r="Y20" s="47" t="n">
        <f aca="false">Y19+500</f>
        <v>7500</v>
      </c>
      <c r="Z20" s="34" t="n">
        <f aca="false">Z19+1</f>
        <v>16</v>
      </c>
      <c r="AC20" s="47"/>
      <c r="AI20" s="47" t="n">
        <f aca="false">AI19+5</f>
        <v>75</v>
      </c>
      <c r="AJ20" s="34" t="n">
        <f aca="false">AJ19+1</f>
        <v>16</v>
      </c>
    </row>
    <row r="21" customFormat="false" ht="15" hidden="false" customHeight="false" outlineLevel="0" collapsed="false">
      <c r="A21" s="60" t="s">
        <v>87</v>
      </c>
      <c r="B21" s="61" t="n">
        <f aca="false">'TBI(2008)'!O7-'TBI(2008)'!B15</f>
        <v>0</v>
      </c>
      <c r="C21" s="53" t="n">
        <f aca="false">E21*52</f>
        <v>4650.88</v>
      </c>
      <c r="D21" s="43" t="n">
        <f aca="false">C21*B21</f>
        <v>0</v>
      </c>
      <c r="E21" s="55" t="n">
        <v>89.44</v>
      </c>
      <c r="F21" s="34" t="s">
        <v>43</v>
      </c>
      <c r="G21" s="38" t="n">
        <v>35000</v>
      </c>
      <c r="H21" s="63" t="n">
        <v>0</v>
      </c>
      <c r="J21" s="64"/>
      <c r="K21" s="34" t="s">
        <v>30</v>
      </c>
      <c r="L21" s="34" t="s">
        <v>30</v>
      </c>
      <c r="M21" s="34" t="s">
        <v>88</v>
      </c>
      <c r="N21" s="34" t="s">
        <v>88</v>
      </c>
      <c r="O21" s="34" t="s">
        <v>88</v>
      </c>
      <c r="P21" s="34" t="s">
        <v>89</v>
      </c>
      <c r="Q21" s="34" t="s">
        <v>90</v>
      </c>
      <c r="R21" s="34" t="s">
        <v>89</v>
      </c>
      <c r="S21" s="34" t="s">
        <v>76</v>
      </c>
      <c r="U21" s="47" t="n">
        <f aca="false">U20+500</f>
        <v>8000</v>
      </c>
      <c r="V21" s="34" t="n">
        <f aca="false">V20+1</f>
        <v>17</v>
      </c>
      <c r="Y21" s="47" t="n">
        <f aca="false">Y20+500</f>
        <v>8000</v>
      </c>
      <c r="Z21" s="34" t="n">
        <f aca="false">Z20+1</f>
        <v>17</v>
      </c>
      <c r="AI21" s="47" t="n">
        <f aca="false">AI20+5</f>
        <v>80</v>
      </c>
      <c r="AJ21" s="34" t="n">
        <f aca="false">AJ20+1</f>
        <v>17</v>
      </c>
    </row>
    <row r="22" customFormat="false" ht="15" hidden="false" customHeight="false" outlineLevel="0" collapsed="false">
      <c r="A22" s="51"/>
      <c r="B22" s="61"/>
      <c r="C22" s="53" t="n">
        <f aca="false">E22*52</f>
        <v>4650.88</v>
      </c>
      <c r="D22" s="43" t="n">
        <f aca="false">C22*B22</f>
        <v>0</v>
      </c>
      <c r="E22" s="55" t="n">
        <v>89.44</v>
      </c>
      <c r="G22" s="43"/>
      <c r="H22" s="63" t="n">
        <v>0.2</v>
      </c>
      <c r="K22" s="34" t="s">
        <v>65</v>
      </c>
      <c r="L22" s="34" t="s">
        <v>66</v>
      </c>
      <c r="M22" s="34" t="s">
        <v>91</v>
      </c>
      <c r="N22" s="34" t="s">
        <v>92</v>
      </c>
      <c r="O22" s="34" t="s">
        <v>93</v>
      </c>
      <c r="P22" s="34" t="s">
        <v>91</v>
      </c>
      <c r="Q22" s="34" t="s">
        <v>94</v>
      </c>
      <c r="R22" s="34" t="s">
        <v>94</v>
      </c>
      <c r="S22" s="34" t="s">
        <v>85</v>
      </c>
      <c r="U22" s="47" t="n">
        <f aca="false">U21+500</f>
        <v>8500</v>
      </c>
      <c r="V22" s="34" t="n">
        <f aca="false">V21+1</f>
        <v>18</v>
      </c>
      <c r="Y22" s="47" t="n">
        <f aca="false">Y21+500</f>
        <v>8500</v>
      </c>
      <c r="Z22" s="34" t="n">
        <f aca="false">Z21+1</f>
        <v>18</v>
      </c>
      <c r="AI22" s="47" t="n">
        <f aca="false">AI21+5</f>
        <v>85</v>
      </c>
      <c r="AJ22" s="34" t="n">
        <f aca="false">AJ21+1</f>
        <v>18</v>
      </c>
    </row>
    <row r="23" customFormat="false" ht="15" hidden="false" customHeight="false" outlineLevel="0" collapsed="false">
      <c r="A23" s="60" t="s">
        <v>76</v>
      </c>
      <c r="B23" s="61" t="n">
        <f aca="false">SUM(B13:B22)</f>
        <v>0</v>
      </c>
      <c r="C23" s="50"/>
      <c r="D23" s="43" t="n">
        <f aca="false">SUM(D19:D22)</f>
        <v>0</v>
      </c>
      <c r="G23" s="43"/>
      <c r="H23" s="62"/>
      <c r="K23" s="44" t="n">
        <f aca="false">IF(K15&lt;$H$3,$I$3*K15,$H$3*$I$3)</f>
        <v>0</v>
      </c>
      <c r="L23" s="58" t="n">
        <f aca="false">IF(L15&lt;$H$3,$I$3*L15,$H$3*$I$3)</f>
        <v>0</v>
      </c>
      <c r="M23" s="58" t="n">
        <f aca="false">IF(N15="y",'TBI(2008)'!$I$17,0)</f>
        <v>0</v>
      </c>
      <c r="N23" s="58" t="n">
        <f aca="false">IF(N15="y",'TBI(2008)'!$I$11,0)</f>
        <v>0</v>
      </c>
      <c r="O23" s="44" t="n">
        <f aca="false">('TBI(2008)'!$D$11)</f>
        <v>0</v>
      </c>
      <c r="P23" s="58" t="n">
        <f aca="false">IF(N15="y",IF(((K15-P19)+(L15-Q19))&lt;M23,M23-((K15-P19)+(L15-Q19)),0),0)</f>
        <v>0</v>
      </c>
      <c r="Q23" s="44" t="n">
        <f aca="false">IF(M15&lt;'TBI(2008)'!$G$21,0,(M15-'TBI(2008)'!$G$21)*'TBI(2008)'!$H$22)</f>
        <v>0</v>
      </c>
      <c r="R23" s="44" t="n">
        <f aca="false">IF((N23+O23)-Q23&gt;0,(N23+O23)-Q23,0)</f>
        <v>0</v>
      </c>
      <c r="S23" s="44" t="n">
        <f aca="false">IF(N10=1,P23+R23,0)</f>
        <v>0</v>
      </c>
      <c r="U23" s="47" t="n">
        <f aca="false">U22+500</f>
        <v>9000</v>
      </c>
      <c r="V23" s="34" t="n">
        <f aca="false">V22+1</f>
        <v>19</v>
      </c>
      <c r="W23" s="58"/>
      <c r="Y23" s="47" t="n">
        <f aca="false">Y22+500</f>
        <v>9000</v>
      </c>
      <c r="Z23" s="34" t="n">
        <f aca="false">Z22+1</f>
        <v>19</v>
      </c>
      <c r="AA23" s="58"/>
      <c r="AI23" s="47" t="n">
        <f aca="false">AI22+5</f>
        <v>90</v>
      </c>
      <c r="AJ23" s="34" t="n">
        <f aca="false">AJ22+1</f>
        <v>19</v>
      </c>
      <c r="AK23" s="58"/>
    </row>
    <row r="24" customFormat="false" ht="15" hidden="false" customHeight="false" outlineLevel="0" collapsed="false">
      <c r="F24" s="34" t="s">
        <v>91</v>
      </c>
      <c r="H24" s="63" t="n">
        <v>1</v>
      </c>
      <c r="U24" s="47" t="n">
        <f aca="false">U23+500</f>
        <v>9500</v>
      </c>
      <c r="V24" s="34" t="n">
        <f aca="false">V23+1</f>
        <v>20</v>
      </c>
      <c r="Y24" s="47" t="n">
        <f aca="false">Y23+500</f>
        <v>9500</v>
      </c>
      <c r="Z24" s="34" t="n">
        <f aca="false">Z23+1</f>
        <v>20</v>
      </c>
      <c r="AI24" s="47" t="n">
        <f aca="false">AI23+5</f>
        <v>95</v>
      </c>
      <c r="AJ24" s="34" t="n">
        <f aca="false">AJ23+1</f>
        <v>20</v>
      </c>
    </row>
    <row r="25" customFormat="false" ht="15" hidden="false" customHeight="false" outlineLevel="0" collapsed="false">
      <c r="J25" s="65"/>
      <c r="K25" s="66" t="s">
        <v>49</v>
      </c>
      <c r="L25" s="66" t="s">
        <v>49</v>
      </c>
      <c r="M25" s="66" t="s">
        <v>95</v>
      </c>
      <c r="N25" s="66" t="s">
        <v>96</v>
      </c>
      <c r="O25" s="66" t="s">
        <v>97</v>
      </c>
      <c r="P25" s="34" t="s">
        <v>98</v>
      </c>
      <c r="Q25" s="34" t="s">
        <v>98</v>
      </c>
      <c r="R25" s="34" t="s">
        <v>76</v>
      </c>
      <c r="U25" s="47" t="n">
        <f aca="false">U24+500</f>
        <v>10000</v>
      </c>
      <c r="V25" s="34" t="n">
        <f aca="false">V24+1</f>
        <v>21</v>
      </c>
      <c r="Y25" s="47" t="n">
        <f aca="false">Y24+500</f>
        <v>10000</v>
      </c>
      <c r="Z25" s="34" t="n">
        <f aca="false">Z24+1</f>
        <v>21</v>
      </c>
      <c r="AI25" s="47" t="n">
        <f aca="false">AI24+5</f>
        <v>100</v>
      </c>
      <c r="AJ25" s="34" t="n">
        <f aca="false">AJ24+1</f>
        <v>21</v>
      </c>
    </row>
    <row r="26" customFormat="false" ht="15.75" hidden="false" customHeight="false" outlineLevel="0" collapsed="false">
      <c r="A26" s="67" t="s">
        <v>99</v>
      </c>
      <c r="K26" s="66" t="s">
        <v>100</v>
      </c>
      <c r="L26" s="66" t="s">
        <v>101</v>
      </c>
      <c r="M26" s="66"/>
      <c r="N26" s="68"/>
      <c r="O26" s="66"/>
      <c r="P26" s="34" t="s">
        <v>100</v>
      </c>
      <c r="Q26" s="34" t="s">
        <v>101</v>
      </c>
      <c r="U26" s="47" t="n">
        <f aca="false">U25+500</f>
        <v>10500</v>
      </c>
      <c r="V26" s="34" t="n">
        <f aca="false">V25+1</f>
        <v>22</v>
      </c>
      <c r="W26" s="43"/>
      <c r="Y26" s="47" t="n">
        <f aca="false">Y25+500</f>
        <v>10500</v>
      </c>
      <c r="Z26" s="34" t="n">
        <f aca="false">Z25+1</f>
        <v>22</v>
      </c>
      <c r="AA26" s="43"/>
      <c r="AI26" s="47" t="n">
        <f aca="false">AI25+5</f>
        <v>105</v>
      </c>
      <c r="AJ26" s="34" t="n">
        <f aca="false">AJ25+1</f>
        <v>22</v>
      </c>
      <c r="AK26" s="43"/>
    </row>
    <row r="27" customFormat="false" ht="15" hidden="false" customHeight="false" outlineLevel="0" collapsed="false">
      <c r="K27" s="69" t="n">
        <f aca="false">IF(P13=1,IF(((K15-H7)*I7)&gt;0,(K15-H7)*I7,0),0)</f>
        <v>0</v>
      </c>
      <c r="L27" s="69" t="n">
        <f aca="false">IF(R13=1,IF(((L15-H7)*I7)&gt;0,(L15-H7)*I7,0),0)</f>
        <v>0</v>
      </c>
      <c r="M27" s="68" t="n">
        <f aca="false">52*(IF($R$10=3,0,IF(($R$3-$I$64)*$B$78&gt;$I$59,$I$59,($R$3-$I$64)*$B$78)))</f>
        <v>7540</v>
      </c>
      <c r="N27" s="68" t="n">
        <f aca="false">IF(M19&gt;0,0,IF(((M15-($I$63*52))*$B$76)&gt;0,(M15-($I$63*52))*$B$76,0))</f>
        <v>0</v>
      </c>
      <c r="O27" s="68" t="n">
        <f aca="false">IF(M27-N27&gt;0,M27-N27,0)</f>
        <v>7540</v>
      </c>
      <c r="P27" s="43" t="n">
        <f aca="false">(N19-P19)-K23-K27+S23+O27</f>
        <v>7540</v>
      </c>
      <c r="Q27" s="44" t="n">
        <f aca="false">O19-Q19-L23-L27</f>
        <v>0</v>
      </c>
      <c r="R27" s="44" t="n">
        <f aca="false">SUM(P27:Q27)</f>
        <v>7540</v>
      </c>
      <c r="U27" s="47" t="n">
        <f aca="false">U26+500</f>
        <v>11000</v>
      </c>
      <c r="V27" s="34" t="n">
        <f aca="false">V26+1</f>
        <v>23</v>
      </c>
      <c r="W27" s="43"/>
      <c r="Y27" s="47" t="n">
        <f aca="false">Y26+500</f>
        <v>11000</v>
      </c>
      <c r="Z27" s="34" t="n">
        <f aca="false">Z26+1</f>
        <v>23</v>
      </c>
      <c r="AA27" s="43"/>
      <c r="AI27" s="47" t="n">
        <f aca="false">AI26+5</f>
        <v>110</v>
      </c>
      <c r="AJ27" s="34" t="n">
        <f aca="false">AJ26+1</f>
        <v>23</v>
      </c>
      <c r="AK27" s="43"/>
    </row>
    <row r="28" customFormat="false" ht="15" hidden="false" customHeight="false" outlineLevel="0" collapsed="false">
      <c r="A28" s="34" t="s">
        <v>102</v>
      </c>
      <c r="B28" s="34" t="n">
        <v>25</v>
      </c>
      <c r="D28" s="57" t="s">
        <v>103</v>
      </c>
      <c r="U28" s="47" t="n">
        <f aca="false">U27+500</f>
        <v>11500</v>
      </c>
      <c r="V28" s="34" t="n">
        <f aca="false">V27+1</f>
        <v>24</v>
      </c>
      <c r="Y28" s="47" t="n">
        <f aca="false">Y27+500</f>
        <v>11500</v>
      </c>
      <c r="Z28" s="34" t="n">
        <f aca="false">Z27+1</f>
        <v>24</v>
      </c>
      <c r="AI28" s="47" t="n">
        <f aca="false">AI27+5</f>
        <v>115</v>
      </c>
      <c r="AJ28" s="34" t="n">
        <f aca="false">AJ27+1</f>
        <v>24</v>
      </c>
    </row>
    <row r="29" customFormat="false" ht="15" hidden="false" customHeight="false" outlineLevel="0" collapsed="false">
      <c r="A29" s="34" t="s">
        <v>104</v>
      </c>
      <c r="B29" s="34" t="n">
        <v>18</v>
      </c>
      <c r="U29" s="47" t="n">
        <f aca="false">U28+500</f>
        <v>12000</v>
      </c>
      <c r="V29" s="34" t="n">
        <f aca="false">V28+1</f>
        <v>25</v>
      </c>
      <c r="Y29" s="47" t="n">
        <f aca="false">Y28+500</f>
        <v>12000</v>
      </c>
      <c r="Z29" s="34" t="n">
        <f aca="false">Z28+1</f>
        <v>25</v>
      </c>
      <c r="AI29" s="47" t="n">
        <f aca="false">AI28+5</f>
        <v>120</v>
      </c>
      <c r="AJ29" s="34" t="n">
        <f aca="false">AJ28+1</f>
        <v>25</v>
      </c>
    </row>
    <row r="30" customFormat="false" ht="15.75" hidden="false" customHeight="false" outlineLevel="0" collapsed="false">
      <c r="A30" s="34" t="s">
        <v>105</v>
      </c>
      <c r="B30" s="34" t="str">
        <f aca="false">IF(B31&gt;1,"yes","no")</f>
        <v>no</v>
      </c>
      <c r="D30" s="57" t="s">
        <v>106</v>
      </c>
      <c r="E30" s="34" t="s">
        <v>107</v>
      </c>
      <c r="F30" s="34" t="s">
        <v>108</v>
      </c>
      <c r="G30" s="34" t="s">
        <v>109</v>
      </c>
      <c r="H30" s="34" t="s">
        <v>110</v>
      </c>
      <c r="I30" s="34" t="s">
        <v>111</v>
      </c>
      <c r="K30" s="36" t="s">
        <v>112</v>
      </c>
      <c r="U30" s="47" t="n">
        <f aca="false">U29+500</f>
        <v>12500</v>
      </c>
      <c r="V30" s="34" t="n">
        <f aca="false">V29+1</f>
        <v>26</v>
      </c>
      <c r="Y30" s="47" t="n">
        <f aca="false">Y29+500</f>
        <v>12500</v>
      </c>
      <c r="Z30" s="34" t="n">
        <f aca="false">Z29+1</f>
        <v>26</v>
      </c>
      <c r="AI30" s="47" t="n">
        <f aca="false">AI29+5</f>
        <v>125</v>
      </c>
      <c r="AJ30" s="34" t="n">
        <f aca="false">AJ29+1</f>
        <v>26</v>
      </c>
    </row>
    <row r="31" customFormat="false" ht="15" hidden="false" customHeight="false" outlineLevel="0" collapsed="false">
      <c r="A31" s="34" t="s">
        <v>113</v>
      </c>
      <c r="B31" s="34" t="n">
        <f aca="false">B23</f>
        <v>0</v>
      </c>
      <c r="C31" s="70" t="s">
        <v>114</v>
      </c>
      <c r="D31" s="71" t="n">
        <f aca="false">IF(B28&lt;='TBI(2008)'!D52,'TBI(2008)'!E52,IF(B28&lt;='TBI(2008)'!D53,'TBI(2008)'!E53,'TBI(2008)'!E54))</f>
        <v>184.17</v>
      </c>
      <c r="E31" s="38" t="n">
        <v>263.78</v>
      </c>
      <c r="F31" s="38" t="n">
        <v>263.78</v>
      </c>
      <c r="G31" s="38" t="n">
        <v>306.92</v>
      </c>
      <c r="H31" s="38" t="n">
        <v>306.92</v>
      </c>
      <c r="I31" s="38" t="n">
        <v>306.92</v>
      </c>
      <c r="K31" s="49"/>
      <c r="U31" s="47" t="n">
        <f aca="false">U30+500</f>
        <v>13000</v>
      </c>
      <c r="V31" s="34" t="n">
        <f aca="false">V30+1</f>
        <v>27</v>
      </c>
      <c r="Y31" s="47" t="n">
        <f aca="false">Y30+500</f>
        <v>13000</v>
      </c>
      <c r="Z31" s="34" t="n">
        <f aca="false">Z30+1</f>
        <v>27</v>
      </c>
      <c r="AI31" s="47" t="n">
        <f aca="false">AI30+5</f>
        <v>130</v>
      </c>
      <c r="AJ31" s="34" t="n">
        <f aca="false">AJ30+1</f>
        <v>27</v>
      </c>
    </row>
    <row r="32" customFormat="false" ht="15" hidden="false" customHeight="false" outlineLevel="0" collapsed="false">
      <c r="C32" s="70" t="s">
        <v>115</v>
      </c>
      <c r="D32" s="72" t="n">
        <v>80</v>
      </c>
      <c r="E32" s="38" t="n">
        <v>80</v>
      </c>
      <c r="F32" s="38" t="n">
        <v>80</v>
      </c>
      <c r="G32" s="38" t="n">
        <v>80</v>
      </c>
      <c r="H32" s="38" t="n">
        <v>80</v>
      </c>
      <c r="I32" s="38" t="n">
        <v>80</v>
      </c>
      <c r="K32" s="34" t="s">
        <v>116</v>
      </c>
      <c r="L32" s="34" t="s">
        <v>116</v>
      </c>
      <c r="M32" s="34" t="s">
        <v>117</v>
      </c>
      <c r="N32" s="34" t="s">
        <v>117</v>
      </c>
      <c r="O32" s="34" t="s">
        <v>118</v>
      </c>
      <c r="P32" s="34" t="s">
        <v>118</v>
      </c>
      <c r="Q32" s="34" t="s">
        <v>119</v>
      </c>
      <c r="R32" s="34" t="s">
        <v>119</v>
      </c>
      <c r="U32" s="47" t="n">
        <f aca="false">U31+500</f>
        <v>13500</v>
      </c>
      <c r="V32" s="34" t="n">
        <f aca="false">V31+1</f>
        <v>28</v>
      </c>
      <c r="Y32" s="47" t="n">
        <f aca="false">Y31+500</f>
        <v>13500</v>
      </c>
      <c r="Z32" s="34" t="n">
        <f aca="false">Z31+1</f>
        <v>28</v>
      </c>
      <c r="AI32" s="47" t="n">
        <f aca="false">AI31+5</f>
        <v>135</v>
      </c>
      <c r="AJ32" s="34" t="n">
        <f aca="false">AJ31+1</f>
        <v>28</v>
      </c>
    </row>
    <row r="33" customFormat="false" ht="15" hidden="false" customHeight="false" outlineLevel="0" collapsed="false">
      <c r="A33" s="57" t="s">
        <v>120</v>
      </c>
      <c r="C33" s="70" t="s">
        <v>28</v>
      </c>
      <c r="D33" s="48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K33" s="34" t="s">
        <v>65</v>
      </c>
      <c r="L33" s="34" t="s">
        <v>66</v>
      </c>
      <c r="M33" s="34" t="s">
        <v>65</v>
      </c>
      <c r="N33" s="34" t="s">
        <v>66</v>
      </c>
      <c r="O33" s="34" t="s">
        <v>65</v>
      </c>
      <c r="P33" s="34" t="s">
        <v>66</v>
      </c>
      <c r="Q33" s="34" t="s">
        <v>65</v>
      </c>
      <c r="R33" s="34" t="s">
        <v>66</v>
      </c>
      <c r="U33" s="47" t="n">
        <f aca="false">U32+500</f>
        <v>14000</v>
      </c>
      <c r="V33" s="34" t="n">
        <f aca="false">V32+1</f>
        <v>29</v>
      </c>
      <c r="Y33" s="47" t="n">
        <f aca="false">Y32+500</f>
        <v>14000</v>
      </c>
      <c r="Z33" s="34" t="n">
        <f aca="false">Z32+1</f>
        <v>29</v>
      </c>
      <c r="AI33" s="47" t="n">
        <f aca="false">AI32+5</f>
        <v>140</v>
      </c>
      <c r="AJ33" s="34" t="n">
        <f aca="false">AJ32+1</f>
        <v>29</v>
      </c>
    </row>
    <row r="34" customFormat="false" ht="15" hidden="false" customHeight="false" outlineLevel="0" collapsed="false">
      <c r="C34" s="70" t="s">
        <v>121</v>
      </c>
      <c r="D34" s="48" t="n">
        <v>0.7</v>
      </c>
      <c r="E34" s="63" t="n">
        <v>0.3</v>
      </c>
      <c r="F34" s="63" t="n">
        <v>0.3</v>
      </c>
      <c r="G34" s="63" t="n">
        <v>0.7</v>
      </c>
      <c r="H34" s="63" t="n">
        <v>0.7</v>
      </c>
      <c r="I34" s="63" t="n">
        <v>0.7</v>
      </c>
      <c r="K34" s="73" t="n">
        <f aca="false">IF(K15&lt;$C$85,K15*$D$85,IF(K15&lt;$C$86,((K15-$C$85)*$D$86)+$F$86,IF(K15&lt;$C$87,((K15-$C$86)*$D$87)+$F$87,IF(K15&lt;$C$88,((K15-$C$87)*$D$88)+$F$88,((K15-$C$88)*$D$89)+$F$89))))</f>
        <v>0</v>
      </c>
      <c r="L34" s="73" t="n">
        <f aca="false">IF(L15&lt;$C$85,L15*$D$85,IF(L15&lt;$C$86,((L15-$C$85)*$D$86)+$F$86,IF(L15&lt;$C$87,((L15-$C$86)*$D$87)+$F$87,IF(L15&lt;$C$88,((L15-$C$87)*$D$88)+$F$88,((L15-$C$88)*$D$89)+$F$89))))</f>
        <v>0</v>
      </c>
      <c r="M34" s="74" t="n">
        <f aca="false">IF(K15&lt;$C$95,$C$93,$C$93-((K15-$C$95)*$C$94))</f>
        <v>1379.31034482759</v>
      </c>
      <c r="N34" s="74" t="n">
        <f aca="false">IF(L15&lt;$C$95,$C$93,$C$93-((L15-$C$95)*$C$94))</f>
        <v>1379.31034482759</v>
      </c>
      <c r="O34" s="74" t="n">
        <f aca="false">IF(M34&lt;=0,K34,IF((K34-M34)&gt;0,(K34-M34),0))</f>
        <v>0</v>
      </c>
      <c r="P34" s="74" t="n">
        <f aca="false">IF(N34&lt;=0,L34,IF((L34-N34)&gt;0,(L34-N34),0))</f>
        <v>0</v>
      </c>
      <c r="Q34" s="73" t="n">
        <f aca="false">K15*$I$88</f>
        <v>0</v>
      </c>
      <c r="R34" s="73" t="n">
        <f aca="false">L15*$I$88</f>
        <v>0</v>
      </c>
      <c r="S34" s="52"/>
      <c r="U34" s="47" t="n">
        <f aca="false">U33+500</f>
        <v>14500</v>
      </c>
      <c r="V34" s="34" t="n">
        <f aca="false">V33+1</f>
        <v>30</v>
      </c>
      <c r="Y34" s="47" t="n">
        <f aca="false">Y33+500</f>
        <v>14500</v>
      </c>
      <c r="Z34" s="34" t="n">
        <f aca="false">Z33+1</f>
        <v>30</v>
      </c>
      <c r="AI34" s="47" t="n">
        <f aca="false">AI33+5</f>
        <v>145</v>
      </c>
      <c r="AJ34" s="34" t="n">
        <f aca="false">AJ33+1</f>
        <v>30</v>
      </c>
      <c r="AM34" s="75"/>
    </row>
    <row r="35" customFormat="false" ht="15" hidden="false" customHeight="false" outlineLevel="0" collapsed="false">
      <c r="A35" s="70" t="s">
        <v>114</v>
      </c>
      <c r="B35" s="43" t="n">
        <f aca="false">IF($P$10=1,IF($N$10=1,IF($B$30="no",H42,I42),G42),IF($N$10=1,IF($B$30="no",E42,F42),D42))</f>
        <v>9576.84</v>
      </c>
      <c r="C35" s="70" t="s">
        <v>122</v>
      </c>
      <c r="D35" s="76" t="n">
        <f aca="false">D32*D33</f>
        <v>0</v>
      </c>
      <c r="E35" s="77" t="n">
        <f aca="false">E32*E33</f>
        <v>0</v>
      </c>
      <c r="F35" s="77" t="n">
        <f aca="false">F32*F33</f>
        <v>0</v>
      </c>
      <c r="G35" s="77" t="n">
        <f aca="false">G32*G33</f>
        <v>0</v>
      </c>
      <c r="H35" s="77" t="n">
        <f aca="false">H32*H33</f>
        <v>0</v>
      </c>
      <c r="I35" s="77" t="n">
        <f aca="false">I32*I33</f>
        <v>0</v>
      </c>
      <c r="U35" s="47" t="n">
        <f aca="false">U34+500</f>
        <v>15000</v>
      </c>
      <c r="V35" s="34" t="n">
        <f aca="false">V34+1</f>
        <v>31</v>
      </c>
      <c r="Y35" s="47" t="n">
        <f aca="false">Y34+500</f>
        <v>15000</v>
      </c>
      <c r="Z35" s="34" t="n">
        <f aca="false">Z34+1</f>
        <v>31</v>
      </c>
      <c r="AI35" s="47" t="n">
        <f aca="false">AI34+5</f>
        <v>150</v>
      </c>
      <c r="AJ35" s="34" t="n">
        <f aca="false">AJ34+1</f>
        <v>31</v>
      </c>
      <c r="AM35" s="75"/>
    </row>
    <row r="36" customFormat="false" ht="15" hidden="false" customHeight="false" outlineLevel="0" collapsed="false">
      <c r="A36" s="70" t="s">
        <v>115</v>
      </c>
      <c r="B36" s="43" t="n">
        <f aca="false">IF($P$10=1,IF($N$10=1,IF($B$30="no",H43,I43),G43),IF($N$10=1,IF($B$30="no",E43,F43),D43))</f>
        <v>4160</v>
      </c>
      <c r="C36" s="70" t="s">
        <v>123</v>
      </c>
      <c r="D36" s="72" t="n">
        <v>180</v>
      </c>
      <c r="E36" s="38" t="n">
        <v>180</v>
      </c>
      <c r="F36" s="38" t="n">
        <v>180</v>
      </c>
      <c r="G36" s="38" t="n">
        <v>180</v>
      </c>
      <c r="H36" s="38" t="n">
        <v>180</v>
      </c>
      <c r="I36" s="38" t="n">
        <v>180</v>
      </c>
      <c r="K36" s="34" t="s">
        <v>88</v>
      </c>
      <c r="L36" s="34" t="s">
        <v>90</v>
      </c>
      <c r="M36" s="34" t="s">
        <v>89</v>
      </c>
      <c r="N36" s="34" t="s">
        <v>89</v>
      </c>
      <c r="O36" s="34" t="s">
        <v>124</v>
      </c>
      <c r="P36" s="34" t="s">
        <v>88</v>
      </c>
      <c r="Q36" s="34" t="s">
        <v>89</v>
      </c>
      <c r="R36" s="34" t="s">
        <v>76</v>
      </c>
      <c r="U36" s="47" t="n">
        <f aca="false">U35+500</f>
        <v>15500</v>
      </c>
      <c r="V36" s="34" t="n">
        <f aca="false">V35+1</f>
        <v>32</v>
      </c>
      <c r="Y36" s="47" t="n">
        <f aca="false">Y35+500</f>
        <v>15500</v>
      </c>
      <c r="Z36" s="34" t="n">
        <f aca="false">Z35+1</f>
        <v>32</v>
      </c>
      <c r="AI36" s="47" t="n">
        <f aca="false">AI35+5</f>
        <v>155</v>
      </c>
      <c r="AJ36" s="34" t="n">
        <f aca="false">AJ35+1</f>
        <v>32</v>
      </c>
      <c r="AM36" s="75"/>
    </row>
    <row r="37" customFormat="false" ht="15" hidden="false" customHeight="false" outlineLevel="0" collapsed="false">
      <c r="A37" s="70" t="s">
        <v>28</v>
      </c>
      <c r="B37" s="62" t="n">
        <f aca="false">IF(P10=1,IF($N$10=1,IF($B$30="no",H44,I44),G44),IF($N$10=1,IF($B$30="no",E44,F44),D44))</f>
        <v>0</v>
      </c>
      <c r="C37" s="70" t="s">
        <v>125</v>
      </c>
      <c r="D37" s="72" t="n">
        <f aca="false">(D36-D32)*D34</f>
        <v>70</v>
      </c>
      <c r="E37" s="38" t="n">
        <f aca="false">(E36-E32)*E34</f>
        <v>30</v>
      </c>
      <c r="F37" s="38" t="n">
        <f aca="false">(F36-F32)*F34</f>
        <v>30</v>
      </c>
      <c r="G37" s="38" t="n">
        <f aca="false">(G36-G32)*G34</f>
        <v>70</v>
      </c>
      <c r="H37" s="38" t="n">
        <f aca="false">(H36-H32)*H34</f>
        <v>70</v>
      </c>
      <c r="I37" s="38" t="n">
        <f aca="false">(I36-I32)*I34</f>
        <v>70</v>
      </c>
      <c r="K37" s="34" t="s">
        <v>126</v>
      </c>
      <c r="L37" s="34" t="s">
        <v>127</v>
      </c>
      <c r="M37" s="34" t="s">
        <v>127</v>
      </c>
      <c r="N37" s="34" t="s">
        <v>128</v>
      </c>
      <c r="O37" s="34" t="s">
        <v>40</v>
      </c>
      <c r="P37" s="34" t="s">
        <v>129</v>
      </c>
      <c r="Q37" s="34" t="s">
        <v>129</v>
      </c>
      <c r="R37" s="34" t="s">
        <v>130</v>
      </c>
      <c r="U37" s="47" t="n">
        <f aca="false">U36+500</f>
        <v>16000</v>
      </c>
      <c r="V37" s="34" t="n">
        <f aca="false">V36+1</f>
        <v>33</v>
      </c>
      <c r="Y37" s="47" t="n">
        <f aca="false">Y36+500</f>
        <v>16000</v>
      </c>
      <c r="Z37" s="34" t="n">
        <f aca="false">Z36+1</f>
        <v>33</v>
      </c>
      <c r="AI37" s="47" t="n">
        <f aca="false">AI36+5</f>
        <v>160</v>
      </c>
      <c r="AJ37" s="34" t="n">
        <f aca="false">AJ36+1</f>
        <v>33</v>
      </c>
      <c r="AM37" s="75"/>
    </row>
    <row r="38" customFormat="false" ht="15" hidden="false" customHeight="false" outlineLevel="0" collapsed="false">
      <c r="A38" s="70" t="s">
        <v>121</v>
      </c>
      <c r="B38" s="62" t="n">
        <f aca="false">IF(P10=1,IF($N$10=1,IF($B$30="no",H45,I45),G45),IF($N$10=1,IF($B$30="no",E45,F45),D45))</f>
        <v>0.7</v>
      </c>
      <c r="C38" s="70" t="s">
        <v>121</v>
      </c>
      <c r="D38" s="48" t="n">
        <v>0.7</v>
      </c>
      <c r="E38" s="63" t="n">
        <v>0.7</v>
      </c>
      <c r="F38" s="63" t="n">
        <v>0.7</v>
      </c>
      <c r="G38" s="63" t="n">
        <v>0.7</v>
      </c>
      <c r="H38" s="63" t="n">
        <v>0.7</v>
      </c>
      <c r="I38" s="63" t="n">
        <v>0.7</v>
      </c>
      <c r="K38" s="54" t="n">
        <f aca="false">IF(C118&gt;0,E111-E110,0)</f>
        <v>0</v>
      </c>
      <c r="L38" s="54" t="n">
        <f aca="false">IF(M15&lt;C99,F99,IF(M15&lt;C101,(M15-C99)*D100,((M15-C101)*D101)+F100))</f>
        <v>0</v>
      </c>
      <c r="M38" s="47" t="n">
        <f aca="false">IF((K38-L38)&gt;0,(K38-L38),0)</f>
        <v>0</v>
      </c>
      <c r="N38" s="43" t="n">
        <f aca="false">IF((IF(M15&gt;C101,F110-((M15-C101)*D101),F110))&gt;0,IF(M15&gt;C101,F110-((M15-C101)*D101),F110),0)</f>
        <v>0</v>
      </c>
      <c r="O38" s="74" t="n">
        <f aca="false">L15</f>
        <v>0</v>
      </c>
      <c r="P38" s="54" t="n">
        <f aca="false">F120</f>
        <v>0</v>
      </c>
      <c r="Q38" s="47" t="n">
        <f aca="false">IF((P38-(IF(O38&lt;C106,D106,(O38-C106)*D107)))&gt;0,P38-(IF(O38&lt;C106,D106,(O38-C106)*D107)),0)</f>
        <v>0</v>
      </c>
      <c r="R38" s="47" t="n">
        <f aca="false">Q38+N38+M38</f>
        <v>0</v>
      </c>
      <c r="U38" s="47" t="n">
        <f aca="false">U37+500</f>
        <v>16500</v>
      </c>
      <c r="V38" s="34" t="n">
        <f aca="false">V37+1</f>
        <v>34</v>
      </c>
      <c r="Y38" s="47" t="n">
        <f aca="false">Y37+500</f>
        <v>16500</v>
      </c>
      <c r="Z38" s="34" t="n">
        <f aca="false">Z37+1</f>
        <v>34</v>
      </c>
      <c r="AI38" s="47" t="n">
        <f aca="false">AI37+5</f>
        <v>165</v>
      </c>
      <c r="AJ38" s="34" t="n">
        <f aca="false">AJ37+1</f>
        <v>34</v>
      </c>
      <c r="AM38" s="75"/>
    </row>
    <row r="39" customFormat="false" ht="15" hidden="false" customHeight="false" outlineLevel="0" collapsed="false">
      <c r="A39" s="70" t="s">
        <v>122</v>
      </c>
      <c r="B39" s="43" t="n">
        <f aca="false">IF(P10=1,IF($N$10=1,IF($B$30="no",H46,I46),G46),IF($N$10=1,IF($B$30="no",E46,F46),D46))</f>
        <v>0</v>
      </c>
      <c r="D39" s="57"/>
      <c r="S39" s="44"/>
      <c r="U39" s="47" t="n">
        <f aca="false">U38+500</f>
        <v>17000</v>
      </c>
      <c r="V39" s="34" t="n">
        <f aca="false">V38+1</f>
        <v>35</v>
      </c>
      <c r="Y39" s="47" t="n">
        <f aca="false">Y38+500</f>
        <v>17000</v>
      </c>
      <c r="Z39" s="34" t="n">
        <f aca="false">Z38+1</f>
        <v>35</v>
      </c>
      <c r="AI39" s="47" t="n">
        <f aca="false">AI38+5</f>
        <v>170</v>
      </c>
      <c r="AJ39" s="34" t="n">
        <f aca="false">AJ38+1</f>
        <v>35</v>
      </c>
      <c r="AM39" s="75"/>
    </row>
    <row r="40" customFormat="false" ht="15" hidden="false" customHeight="false" outlineLevel="0" collapsed="false">
      <c r="A40" s="70" t="s">
        <v>123</v>
      </c>
      <c r="B40" s="43" t="n">
        <f aca="false">IF(P10=1,IF($N$10=1,IF($B$30="no",H47,I47),G47),IF($N$10=1,IF($B$30="no",E47,F47),D47))</f>
        <v>9360</v>
      </c>
      <c r="K40" s="34" t="s">
        <v>131</v>
      </c>
      <c r="L40" s="34" t="s">
        <v>132</v>
      </c>
      <c r="U40" s="47" t="n">
        <f aca="false">U39+500</f>
        <v>17500</v>
      </c>
      <c r="V40" s="34" t="n">
        <f aca="false">V39+1</f>
        <v>36</v>
      </c>
      <c r="Y40" s="47" t="n">
        <f aca="false">Y39+500</f>
        <v>17500</v>
      </c>
      <c r="Z40" s="34" t="n">
        <f aca="false">Z39+1</f>
        <v>36</v>
      </c>
      <c r="AI40" s="47" t="n">
        <f aca="false">AI39+5</f>
        <v>175</v>
      </c>
      <c r="AJ40" s="34" t="n">
        <f aca="false">AJ39+1</f>
        <v>36</v>
      </c>
      <c r="AM40" s="75"/>
    </row>
    <row r="41" customFormat="false" ht="15" hidden="false" customHeight="false" outlineLevel="0" collapsed="false">
      <c r="A41" s="70" t="s">
        <v>125</v>
      </c>
      <c r="B41" s="43" t="n">
        <f aca="false">IF(P10=1,IF($N$10=1,IF($B$30="no",H48,I48),G48),IF($N$10=1,IF($B$30="no",E48,F48),D48))</f>
        <v>3640</v>
      </c>
      <c r="D41" s="57" t="s">
        <v>106</v>
      </c>
      <c r="E41" s="34" t="s">
        <v>107</v>
      </c>
      <c r="F41" s="34" t="s">
        <v>108</v>
      </c>
      <c r="G41" s="34" t="s">
        <v>109</v>
      </c>
      <c r="H41" s="34" t="s">
        <v>110</v>
      </c>
      <c r="I41" s="34" t="s">
        <v>111</v>
      </c>
      <c r="K41" s="34" t="n">
        <f aca="false">IF(K15&lt;$B$4,K15*$C$4,IF(K15&lt;$B$5,$D$5+((K15-$B$4)*$C$5),IF(K15&lt;$B$6,$D$6+((K15-$B$5)*$C$6),$D$7+((K15-$B$6)*$C$7))))</f>
        <v>0</v>
      </c>
      <c r="L41" s="34" t="n">
        <f aca="false">IF(L15&lt;$B$4,L15*$C$4,IF(L15&lt;$B$5,$D$5+((L15-$B$4)*$C$5),IF(L15&lt;$B$6,$D$6+((L15-$B$5)*$C$6),$D$7+((L15-$B$6)*$C$7))))</f>
        <v>0</v>
      </c>
      <c r="U41" s="47" t="n">
        <f aca="false">U40+500</f>
        <v>18000</v>
      </c>
      <c r="V41" s="34" t="n">
        <f aca="false">V40+1</f>
        <v>37</v>
      </c>
      <c r="Y41" s="47" t="n">
        <f aca="false">Y40+500</f>
        <v>18000</v>
      </c>
      <c r="Z41" s="34" t="n">
        <f aca="false">Z40+1</f>
        <v>37</v>
      </c>
      <c r="AI41" s="47" t="n">
        <f aca="false">AI40+5</f>
        <v>180</v>
      </c>
      <c r="AJ41" s="34" t="n">
        <f aca="false">AJ40+1</f>
        <v>37</v>
      </c>
      <c r="AM41" s="75"/>
    </row>
    <row r="42" customFormat="false" ht="15" hidden="false" customHeight="false" outlineLevel="0" collapsed="false">
      <c r="A42" s="70" t="s">
        <v>121</v>
      </c>
      <c r="B42" s="62" t="n">
        <f aca="false">IF(P10=1,IF($N$10=1,IF($B$30="no",H49,I49),G49),IF($N$10=1,IF($B$30="no",E49,F49),D49))</f>
        <v>0.7</v>
      </c>
      <c r="C42" s="70" t="s">
        <v>114</v>
      </c>
      <c r="D42" s="71" t="n">
        <f aca="false">D31*52</f>
        <v>9576.84</v>
      </c>
      <c r="E42" s="43" t="n">
        <f aca="false">E31*52</f>
        <v>13716.56</v>
      </c>
      <c r="F42" s="43" t="n">
        <f aca="false">F31*52</f>
        <v>13716.56</v>
      </c>
      <c r="G42" s="43" t="n">
        <f aca="false">G31*52</f>
        <v>15959.84</v>
      </c>
      <c r="H42" s="43" t="n">
        <f aca="false">H31*52</f>
        <v>15959.84</v>
      </c>
      <c r="I42" s="43" t="n">
        <f aca="false">I31*52</f>
        <v>15959.84</v>
      </c>
      <c r="U42" s="47" t="n">
        <f aca="false">U41+500</f>
        <v>18500</v>
      </c>
      <c r="V42" s="34" t="n">
        <f aca="false">V41+1</f>
        <v>38</v>
      </c>
      <c r="Y42" s="47" t="n">
        <f aca="false">Y41+500</f>
        <v>18500</v>
      </c>
      <c r="Z42" s="34" t="n">
        <f aca="false">Z41+1</f>
        <v>38</v>
      </c>
      <c r="AI42" s="47" t="n">
        <f aca="false">AI41+5</f>
        <v>185</v>
      </c>
      <c r="AJ42" s="34" t="n">
        <f aca="false">AJ41+1</f>
        <v>38</v>
      </c>
      <c r="AM42" s="75"/>
    </row>
    <row r="43" customFormat="false" ht="15" hidden="false" customHeight="false" outlineLevel="0" collapsed="false">
      <c r="C43" s="70" t="s">
        <v>115</v>
      </c>
      <c r="D43" s="71" t="n">
        <f aca="false">D32*52</f>
        <v>4160</v>
      </c>
      <c r="E43" s="43" t="n">
        <f aca="false">E32*52</f>
        <v>4160</v>
      </c>
      <c r="F43" s="43" t="n">
        <f aca="false">F32*52</f>
        <v>4160</v>
      </c>
      <c r="G43" s="43" t="n">
        <f aca="false">G32*52</f>
        <v>4160</v>
      </c>
      <c r="H43" s="43" t="n">
        <f aca="false">H32*52</f>
        <v>4160</v>
      </c>
      <c r="I43" s="43" t="n">
        <f aca="false">I32*52</f>
        <v>4160</v>
      </c>
      <c r="S43" s="44"/>
      <c r="U43" s="47" t="n">
        <f aca="false">U42+500</f>
        <v>19000</v>
      </c>
      <c r="V43" s="34" t="n">
        <f aca="false">V42+1</f>
        <v>39</v>
      </c>
      <c r="Y43" s="47" t="n">
        <f aca="false">Y42+500</f>
        <v>19000</v>
      </c>
      <c r="Z43" s="34" t="n">
        <f aca="false">Z42+1</f>
        <v>39</v>
      </c>
      <c r="AI43" s="47" t="n">
        <f aca="false">AI42+5</f>
        <v>190</v>
      </c>
      <c r="AJ43" s="34" t="n">
        <f aca="false">AJ42+1</f>
        <v>39</v>
      </c>
      <c r="AM43" s="75"/>
    </row>
    <row r="44" customFormat="false" ht="15" hidden="false" customHeight="false" outlineLevel="0" collapsed="false">
      <c r="C44" s="70" t="s">
        <v>28</v>
      </c>
      <c r="D44" s="78" t="n">
        <f aca="false">D33</f>
        <v>0</v>
      </c>
      <c r="E44" s="62" t="n">
        <f aca="false">E33</f>
        <v>0</v>
      </c>
      <c r="F44" s="62" t="n">
        <f aca="false">F33</f>
        <v>0</v>
      </c>
      <c r="G44" s="62" t="n">
        <f aca="false">G33</f>
        <v>0</v>
      </c>
      <c r="H44" s="62" t="n">
        <f aca="false">H33</f>
        <v>0</v>
      </c>
      <c r="I44" s="62" t="n">
        <f aca="false">I33</f>
        <v>0</v>
      </c>
      <c r="U44" s="47" t="n">
        <f aca="false">U43+500</f>
        <v>19500</v>
      </c>
      <c r="V44" s="34" t="n">
        <f aca="false">V43+1</f>
        <v>40</v>
      </c>
      <c r="Y44" s="47" t="n">
        <f aca="false">Y43+500</f>
        <v>19500</v>
      </c>
      <c r="Z44" s="34" t="n">
        <f aca="false">Z43+1</f>
        <v>40</v>
      </c>
      <c r="AI44" s="47" t="n">
        <f aca="false">AI43+5</f>
        <v>195</v>
      </c>
      <c r="AJ44" s="34" t="n">
        <f aca="false">AJ43+1</f>
        <v>40</v>
      </c>
      <c r="AM44" s="75"/>
    </row>
    <row r="45" customFormat="false" ht="15" hidden="false" customHeight="false" outlineLevel="0" collapsed="false">
      <c r="A45" s="57"/>
      <c r="C45" s="70" t="s">
        <v>121</v>
      </c>
      <c r="D45" s="78" t="n">
        <f aca="false">D34</f>
        <v>0.7</v>
      </c>
      <c r="E45" s="62" t="n">
        <f aca="false">E34</f>
        <v>0.3</v>
      </c>
      <c r="F45" s="62" t="n">
        <f aca="false">F34</f>
        <v>0.3</v>
      </c>
      <c r="G45" s="62" t="n">
        <f aca="false">G34</f>
        <v>0.7</v>
      </c>
      <c r="H45" s="62" t="n">
        <f aca="false">H34</f>
        <v>0.7</v>
      </c>
      <c r="I45" s="62" t="n">
        <f aca="false">I34</f>
        <v>0.7</v>
      </c>
      <c r="U45" s="47" t="n">
        <f aca="false">U44+500</f>
        <v>20000</v>
      </c>
      <c r="V45" s="34" t="n">
        <f aca="false">V44+1</f>
        <v>41</v>
      </c>
      <c r="Y45" s="47" t="n">
        <f aca="false">Y44+500</f>
        <v>20000</v>
      </c>
      <c r="Z45" s="34" t="n">
        <f aca="false">Z44+1</f>
        <v>41</v>
      </c>
      <c r="AI45" s="47" t="n">
        <f aca="false">AI44+5</f>
        <v>200</v>
      </c>
      <c r="AJ45" s="34" t="n">
        <f aca="false">AJ44+1</f>
        <v>41</v>
      </c>
      <c r="AM45" s="75"/>
    </row>
    <row r="46" customFormat="false" ht="15" hidden="false" customHeight="false" outlineLevel="0" collapsed="false">
      <c r="B46" s="44"/>
      <c r="C46" s="70" t="s">
        <v>122</v>
      </c>
      <c r="D46" s="79" t="n">
        <f aca="false">D43*D44</f>
        <v>0</v>
      </c>
      <c r="E46" s="44" t="n">
        <f aca="false">E43*E44</f>
        <v>0</v>
      </c>
      <c r="F46" s="44" t="n">
        <f aca="false">F43*F44</f>
        <v>0</v>
      </c>
      <c r="G46" s="44" t="n">
        <f aca="false">G43*G44</f>
        <v>0</v>
      </c>
      <c r="H46" s="44" t="n">
        <f aca="false">H43*H44</f>
        <v>0</v>
      </c>
      <c r="I46" s="44" t="n">
        <f aca="false">I43*I44</f>
        <v>0</v>
      </c>
      <c r="U46" s="47" t="n">
        <f aca="false">U45+500</f>
        <v>20500</v>
      </c>
      <c r="V46" s="34" t="n">
        <f aca="false">V45+1</f>
        <v>42</v>
      </c>
      <c r="Y46" s="47" t="n">
        <f aca="false">Y45+500</f>
        <v>20500</v>
      </c>
      <c r="Z46" s="34" t="n">
        <f aca="false">Z45+1</f>
        <v>42</v>
      </c>
      <c r="AI46" s="47" t="n">
        <f aca="false">AI45+5</f>
        <v>205</v>
      </c>
      <c r="AJ46" s="34" t="n">
        <f aca="false">AJ45+1</f>
        <v>42</v>
      </c>
      <c r="AM46" s="75"/>
    </row>
    <row r="47" customFormat="false" ht="15" hidden="false" customHeight="false" outlineLevel="0" collapsed="false">
      <c r="A47" s="70"/>
      <c r="B47" s="43"/>
      <c r="C47" s="70" t="s">
        <v>123</v>
      </c>
      <c r="D47" s="71" t="n">
        <f aca="false">D36*52</f>
        <v>9360</v>
      </c>
      <c r="E47" s="43" t="n">
        <f aca="false">E36*52</f>
        <v>9360</v>
      </c>
      <c r="F47" s="43" t="n">
        <f aca="false">F36*52</f>
        <v>9360</v>
      </c>
      <c r="G47" s="43" t="n">
        <f aca="false">G36*52</f>
        <v>9360</v>
      </c>
      <c r="H47" s="43" t="n">
        <f aca="false">H36*52</f>
        <v>9360</v>
      </c>
      <c r="I47" s="43" t="n">
        <f aca="false">I36*52</f>
        <v>9360</v>
      </c>
      <c r="S47" s="44"/>
      <c r="U47" s="47" t="n">
        <f aca="false">U46+500</f>
        <v>21000</v>
      </c>
      <c r="V47" s="34" t="n">
        <f aca="false">V46+1</f>
        <v>43</v>
      </c>
      <c r="Y47" s="47" t="n">
        <f aca="false">Y46+500</f>
        <v>21000</v>
      </c>
      <c r="Z47" s="34" t="n">
        <f aca="false">Z46+1</f>
        <v>43</v>
      </c>
      <c r="AI47" s="47" t="n">
        <f aca="false">AI46+5</f>
        <v>210</v>
      </c>
      <c r="AJ47" s="34" t="n">
        <f aca="false">AJ46+1</f>
        <v>43</v>
      </c>
      <c r="AM47" s="75"/>
    </row>
    <row r="48" customFormat="false" ht="15" hidden="false" customHeight="false" outlineLevel="0" collapsed="false">
      <c r="A48" s="70"/>
      <c r="B48" s="43"/>
      <c r="C48" s="70" t="s">
        <v>125</v>
      </c>
      <c r="D48" s="71" t="n">
        <f aca="false">(D47-D43)*D45</f>
        <v>3640</v>
      </c>
      <c r="E48" s="43" t="n">
        <f aca="false">(E47-E43)*E45</f>
        <v>1560</v>
      </c>
      <c r="F48" s="43" t="n">
        <f aca="false">(F47-F43)*F45</f>
        <v>1560</v>
      </c>
      <c r="G48" s="43" t="n">
        <f aca="false">(G47-G43)*G45</f>
        <v>3640</v>
      </c>
      <c r="H48" s="43" t="n">
        <f aca="false">(H47-H43)*H45</f>
        <v>3640</v>
      </c>
      <c r="I48" s="43" t="n">
        <f aca="false">(I47-I43)*I45</f>
        <v>3640</v>
      </c>
      <c r="K48" s="58"/>
      <c r="L48" s="58"/>
      <c r="M48" s="43"/>
      <c r="N48" s="43"/>
      <c r="O48" s="43"/>
      <c r="P48" s="43"/>
      <c r="Q48" s="44"/>
      <c r="R48" s="44"/>
      <c r="U48" s="47" t="n">
        <f aca="false">U47+500</f>
        <v>21500</v>
      </c>
      <c r="V48" s="34" t="n">
        <f aca="false">V47+1</f>
        <v>44</v>
      </c>
      <c r="Y48" s="47" t="n">
        <f aca="false">Y47+500</f>
        <v>21500</v>
      </c>
      <c r="Z48" s="34" t="n">
        <f aca="false">Z47+1</f>
        <v>44</v>
      </c>
      <c r="AI48" s="47" t="n">
        <f aca="false">AI47+5</f>
        <v>215</v>
      </c>
      <c r="AJ48" s="34" t="n">
        <f aca="false">AJ47+1</f>
        <v>44</v>
      </c>
      <c r="AM48" s="75"/>
    </row>
    <row r="49" customFormat="false" ht="15" hidden="false" customHeight="false" outlineLevel="0" collapsed="false">
      <c r="A49" s="70"/>
      <c r="B49" s="62"/>
      <c r="C49" s="70" t="s">
        <v>121</v>
      </c>
      <c r="D49" s="78" t="n">
        <f aca="false">D38</f>
        <v>0.7</v>
      </c>
      <c r="E49" s="62" t="n">
        <f aca="false">E38</f>
        <v>0.7</v>
      </c>
      <c r="F49" s="62" t="n">
        <f aca="false">F38</f>
        <v>0.7</v>
      </c>
      <c r="G49" s="62" t="n">
        <f aca="false">G38</f>
        <v>0.7</v>
      </c>
      <c r="H49" s="62" t="n">
        <f aca="false">H38</f>
        <v>0.7</v>
      </c>
      <c r="I49" s="62" t="n">
        <f aca="false">I38</f>
        <v>0.7</v>
      </c>
      <c r="U49" s="47" t="n">
        <f aca="false">U48+500</f>
        <v>22000</v>
      </c>
      <c r="V49" s="34" t="n">
        <f aca="false">V48+1</f>
        <v>45</v>
      </c>
      <c r="Y49" s="47" t="n">
        <f aca="false">Y48+500</f>
        <v>22000</v>
      </c>
      <c r="Z49" s="34" t="n">
        <f aca="false">Z48+1</f>
        <v>45</v>
      </c>
      <c r="AI49" s="47" t="n">
        <f aca="false">AI48+5</f>
        <v>220</v>
      </c>
      <c r="AJ49" s="34" t="n">
        <f aca="false">AJ48+1</f>
        <v>45</v>
      </c>
      <c r="AM49" s="75"/>
    </row>
    <row r="50" customFormat="false" ht="15" hidden="false" customHeight="false" outlineLevel="0" collapsed="false">
      <c r="A50" s="70"/>
      <c r="B50" s="62"/>
      <c r="C50" s="59"/>
      <c r="D50" s="71"/>
      <c r="E50" s="43"/>
      <c r="F50" s="43"/>
      <c r="H50" s="44"/>
      <c r="U50" s="47" t="n">
        <f aca="false">U49+500</f>
        <v>22500</v>
      </c>
      <c r="V50" s="34" t="n">
        <f aca="false">V49+1</f>
        <v>46</v>
      </c>
      <c r="Y50" s="47" t="n">
        <f aca="false">Y49+500</f>
        <v>22500</v>
      </c>
      <c r="Z50" s="34" t="n">
        <f aca="false">Z49+1</f>
        <v>46</v>
      </c>
      <c r="AI50" s="47" t="n">
        <f aca="false">AI49+5</f>
        <v>225</v>
      </c>
      <c r="AJ50" s="34" t="n">
        <f aca="false">AJ49+1</f>
        <v>46</v>
      </c>
      <c r="AM50" s="75"/>
    </row>
    <row r="51" customFormat="false" ht="15" hidden="false" customHeight="false" outlineLevel="0" collapsed="false">
      <c r="A51" s="70"/>
      <c r="B51" s="43"/>
      <c r="D51" s="57" t="s">
        <v>133</v>
      </c>
      <c r="E51" s="71"/>
      <c r="F51" s="43"/>
      <c r="U51" s="47" t="n">
        <f aca="false">U50+500</f>
        <v>23000</v>
      </c>
      <c r="V51" s="34" t="n">
        <f aca="false">V50+1</f>
        <v>47</v>
      </c>
      <c r="Y51" s="47" t="n">
        <f aca="false">Y50+500</f>
        <v>23000</v>
      </c>
      <c r="Z51" s="34" t="n">
        <f aca="false">Z50+1</f>
        <v>47</v>
      </c>
      <c r="AI51" s="47" t="n">
        <f aca="false">AI50+5</f>
        <v>230</v>
      </c>
      <c r="AJ51" s="34" t="n">
        <f aca="false">AJ50+1</f>
        <v>47</v>
      </c>
      <c r="AM51" s="75"/>
    </row>
    <row r="52" customFormat="false" ht="15" hidden="false" customHeight="false" outlineLevel="0" collapsed="false">
      <c r="A52" s="70"/>
      <c r="B52" s="43"/>
      <c r="D52" s="57" t="n">
        <v>19</v>
      </c>
      <c r="E52" s="72" t="n">
        <v>153.46</v>
      </c>
      <c r="F52" s="43"/>
      <c r="U52" s="47" t="n">
        <f aca="false">U51+500</f>
        <v>23500</v>
      </c>
      <c r="V52" s="34" t="n">
        <f aca="false">V51+1</f>
        <v>48</v>
      </c>
      <c r="Y52" s="47" t="n">
        <f aca="false">Y51+500</f>
        <v>23500</v>
      </c>
      <c r="Z52" s="34" t="n">
        <f aca="false">Z51+1</f>
        <v>48</v>
      </c>
      <c r="AI52" s="47" t="n">
        <f aca="false">AI51+5</f>
        <v>235</v>
      </c>
      <c r="AJ52" s="34" t="n">
        <f aca="false">AJ51+1</f>
        <v>48</v>
      </c>
      <c r="AM52" s="75"/>
    </row>
    <row r="53" customFormat="false" ht="15" hidden="false" customHeight="false" outlineLevel="0" collapsed="false">
      <c r="A53" s="70"/>
      <c r="B53" s="43"/>
      <c r="D53" s="57" t="n">
        <v>20</v>
      </c>
      <c r="E53" s="72" t="n">
        <v>153.46</v>
      </c>
      <c r="F53" s="43"/>
      <c r="U53" s="47" t="n">
        <f aca="false">U52+500</f>
        <v>24000</v>
      </c>
      <c r="V53" s="34" t="n">
        <f aca="false">V52+1</f>
        <v>49</v>
      </c>
      <c r="Y53" s="47" t="n">
        <f aca="false">Y52+500</f>
        <v>24000</v>
      </c>
      <c r="Z53" s="34" t="n">
        <f aca="false">Z52+1</f>
        <v>49</v>
      </c>
      <c r="AI53" s="47" t="n">
        <f aca="false">AI52+5</f>
        <v>240</v>
      </c>
      <c r="AJ53" s="34" t="n">
        <f aca="false">AJ52+1</f>
        <v>49</v>
      </c>
      <c r="AM53" s="75"/>
    </row>
    <row r="54" customFormat="false" ht="15" hidden="false" customHeight="false" outlineLevel="0" collapsed="false">
      <c r="A54" s="70"/>
      <c r="B54" s="62"/>
      <c r="D54" s="57" t="n">
        <v>25</v>
      </c>
      <c r="E54" s="72" t="n">
        <v>184.17</v>
      </c>
      <c r="F54" s="43"/>
      <c r="U54" s="47" t="n">
        <f aca="false">U53+500</f>
        <v>24500</v>
      </c>
      <c r="V54" s="34" t="n">
        <f aca="false">V53+1</f>
        <v>50</v>
      </c>
      <c r="Y54" s="47" t="n">
        <f aca="false">Y53+500</f>
        <v>24500</v>
      </c>
      <c r="Z54" s="34" t="n">
        <f aca="false">Z53+1</f>
        <v>50</v>
      </c>
      <c r="AI54" s="47" t="n">
        <f aca="false">AI53+5</f>
        <v>245</v>
      </c>
      <c r="AJ54" s="34" t="n">
        <f aca="false">AJ53+1</f>
        <v>50</v>
      </c>
      <c r="AM54" s="75"/>
    </row>
    <row r="55" customFormat="false" ht="15" hidden="false" customHeight="false" outlineLevel="0" collapsed="false">
      <c r="U55" s="47" t="n">
        <f aca="false">U54+500</f>
        <v>25000</v>
      </c>
      <c r="V55" s="34" t="n">
        <f aca="false">V54+1</f>
        <v>51</v>
      </c>
      <c r="Y55" s="47" t="n">
        <f aca="false">Y54+500</f>
        <v>25000</v>
      </c>
      <c r="Z55" s="34" t="n">
        <f aca="false">Z54+1</f>
        <v>51</v>
      </c>
      <c r="AI55" s="47" t="n">
        <f aca="false">AI54+5</f>
        <v>250</v>
      </c>
      <c r="AJ55" s="34" t="n">
        <f aca="false">AJ54+1</f>
        <v>51</v>
      </c>
    </row>
    <row r="56" customFormat="false" ht="15" hidden="false" customHeight="false" outlineLevel="0" collapsed="false">
      <c r="A56" s="57"/>
      <c r="U56" s="47" t="n">
        <f aca="false">U55+500</f>
        <v>25500</v>
      </c>
      <c r="V56" s="34" t="n">
        <f aca="false">V55+1</f>
        <v>52</v>
      </c>
      <c r="Y56" s="47" t="n">
        <f aca="false">Y55+500</f>
        <v>25500</v>
      </c>
      <c r="Z56" s="34" t="n">
        <f aca="false">Z55+1</f>
        <v>52</v>
      </c>
      <c r="AI56" s="47" t="n">
        <f aca="false">AI55+5</f>
        <v>255</v>
      </c>
      <c r="AJ56" s="34" t="n">
        <f aca="false">AJ55+1</f>
        <v>52</v>
      </c>
    </row>
    <row r="57" customFormat="false" ht="15.75" hidden="false" customHeight="false" outlineLevel="0" collapsed="false">
      <c r="A57" s="67" t="s">
        <v>134</v>
      </c>
      <c r="B57" s="43"/>
      <c r="D57" s="62"/>
      <c r="U57" s="47" t="n">
        <f aca="false">U56+500</f>
        <v>26000</v>
      </c>
      <c r="V57" s="34" t="n">
        <f aca="false">V56+1</f>
        <v>53</v>
      </c>
      <c r="Y57" s="47" t="n">
        <f aca="false">Y56+500</f>
        <v>26000</v>
      </c>
      <c r="Z57" s="34" t="n">
        <f aca="false">Z56+1</f>
        <v>53</v>
      </c>
      <c r="AI57" s="47" t="n">
        <f aca="false">AI56+5</f>
        <v>260</v>
      </c>
      <c r="AJ57" s="34" t="n">
        <f aca="false">AJ56+1</f>
        <v>53</v>
      </c>
    </row>
    <row r="58" customFormat="false" ht="15" hidden="false" customHeight="false" outlineLevel="0" collapsed="false">
      <c r="A58" s="66"/>
      <c r="B58" s="66" t="n">
        <v>1</v>
      </c>
      <c r="C58" s="80" t="s">
        <v>135</v>
      </c>
      <c r="D58" s="66"/>
      <c r="E58" s="66"/>
      <c r="F58" s="66"/>
      <c r="G58" s="81" t="s">
        <v>136</v>
      </c>
      <c r="H58" s="66"/>
      <c r="I58" s="66"/>
      <c r="U58" s="47" t="n">
        <f aca="false">U57+500</f>
        <v>26500</v>
      </c>
      <c r="V58" s="34" t="n">
        <f aca="false">V57+1</f>
        <v>54</v>
      </c>
      <c r="Y58" s="47" t="n">
        <f aca="false">Y57+500</f>
        <v>26500</v>
      </c>
      <c r="Z58" s="34" t="n">
        <f aca="false">Z57+1</f>
        <v>54</v>
      </c>
      <c r="AI58" s="47" t="n">
        <f aca="false">AI57+5</f>
        <v>265</v>
      </c>
      <c r="AJ58" s="34" t="n">
        <f aca="false">AJ57+1</f>
        <v>54</v>
      </c>
    </row>
    <row r="59" customFormat="false" ht="15" hidden="false" customHeight="false" outlineLevel="0" collapsed="false">
      <c r="A59" s="66" t="s">
        <v>137</v>
      </c>
      <c r="B59" s="66"/>
      <c r="C59" s="66" t="s">
        <v>138</v>
      </c>
      <c r="D59" s="66" t="s">
        <v>139</v>
      </c>
      <c r="E59" s="66" t="s">
        <v>140</v>
      </c>
      <c r="F59" s="66"/>
      <c r="G59" s="66" t="s">
        <v>141</v>
      </c>
      <c r="H59" s="68" t="n">
        <f aca="false">IF(O3=2,IF(N10=2,IF($B$58=1,$C$60,IF($B$58=2,$C$61,IF($B$58=3,$C$62,IF($B$58=4,$C$63)))),0),0)</f>
        <v>145</v>
      </c>
      <c r="I59" s="68" t="n">
        <f aca="false">IF(H59=0,IF(H60=0,IF(H61=0,H62,H61),H60),H59)</f>
        <v>145</v>
      </c>
      <c r="U59" s="47" t="n">
        <f aca="false">U58+500</f>
        <v>27000</v>
      </c>
      <c r="V59" s="34" t="n">
        <f aca="false">V58+1</f>
        <v>55</v>
      </c>
      <c r="Y59" s="47" t="n">
        <f aca="false">Y58+500</f>
        <v>27000</v>
      </c>
      <c r="Z59" s="34" t="n">
        <f aca="false">Z58+1</f>
        <v>55</v>
      </c>
      <c r="AI59" s="47" t="n">
        <f aca="false">AI58+5</f>
        <v>270</v>
      </c>
      <c r="AJ59" s="34" t="n">
        <f aca="false">AJ58+1</f>
        <v>55</v>
      </c>
    </row>
    <row r="60" customFormat="false" ht="15" hidden="false" customHeight="false" outlineLevel="0" collapsed="false">
      <c r="A60" s="66" t="s">
        <v>142</v>
      </c>
      <c r="B60" s="66"/>
      <c r="C60" s="68" t="n">
        <v>145</v>
      </c>
      <c r="D60" s="68" t="n">
        <v>160</v>
      </c>
      <c r="E60" s="68" t="n">
        <v>225</v>
      </c>
      <c r="F60" s="66"/>
      <c r="G60" s="66" t="s">
        <v>143</v>
      </c>
      <c r="H60" s="68" t="n">
        <f aca="false">IF(O3=1,IF(N10=2,IF(B58=1,D60,IF(B58=2,D61,IF(B58=3,D62,IF(B58=4,D63)))),0),0)</f>
        <v>0</v>
      </c>
      <c r="I60" s="68"/>
      <c r="U60" s="47" t="n">
        <f aca="false">U59+500</f>
        <v>27500</v>
      </c>
      <c r="V60" s="34" t="n">
        <f aca="false">V59+1</f>
        <v>56</v>
      </c>
      <c r="Y60" s="47" t="n">
        <f aca="false">Y59+500</f>
        <v>27500</v>
      </c>
      <c r="Z60" s="34" t="n">
        <f aca="false">Z59+1</f>
        <v>56</v>
      </c>
      <c r="AI60" s="47" t="n">
        <f aca="false">AI59+5</f>
        <v>275</v>
      </c>
      <c r="AJ60" s="34" t="n">
        <f aca="false">AJ59+1</f>
        <v>56</v>
      </c>
    </row>
    <row r="61" customFormat="false" ht="15" hidden="false" customHeight="false" outlineLevel="0" collapsed="false">
      <c r="A61" s="66" t="s">
        <v>144</v>
      </c>
      <c r="B61" s="66"/>
      <c r="C61" s="68" t="n">
        <v>100</v>
      </c>
      <c r="D61" s="68" t="n">
        <v>125</v>
      </c>
      <c r="E61" s="68" t="n">
        <v>165</v>
      </c>
      <c r="F61" s="66"/>
      <c r="G61" s="66" t="s">
        <v>143</v>
      </c>
      <c r="H61" s="68" t="n">
        <f aca="false">IF(O3=2,IF(N10=1,IF(H12=1,IF(B58=1,D60,IF(B58=2,D61,IF(B58=3,D62,IF(B58=4,D63)))),0),0),0)</f>
        <v>0</v>
      </c>
      <c r="I61" s="68"/>
      <c r="U61" s="47" t="n">
        <f aca="false">U60+500</f>
        <v>28000</v>
      </c>
      <c r="V61" s="34" t="n">
        <f aca="false">V60+1</f>
        <v>57</v>
      </c>
      <c r="Y61" s="47" t="n">
        <f aca="false">Y60+500</f>
        <v>28000</v>
      </c>
      <c r="Z61" s="34" t="n">
        <f aca="false">Z60+1</f>
        <v>57</v>
      </c>
      <c r="AI61" s="47" t="n">
        <f aca="false">AI60+5</f>
        <v>280</v>
      </c>
      <c r="AJ61" s="34" t="n">
        <f aca="false">AJ60+1</f>
        <v>57</v>
      </c>
    </row>
    <row r="62" customFormat="false" ht="15" hidden="false" customHeight="false" outlineLevel="0" collapsed="false">
      <c r="A62" s="66" t="s">
        <v>145</v>
      </c>
      <c r="B62" s="66"/>
      <c r="C62" s="68" t="n">
        <v>65</v>
      </c>
      <c r="D62" s="68" t="n">
        <v>75</v>
      </c>
      <c r="E62" s="68" t="n">
        <v>120</v>
      </c>
      <c r="F62" s="66"/>
      <c r="G62" s="66" t="s">
        <v>146</v>
      </c>
      <c r="H62" s="68" t="n">
        <f aca="false">IF(O3=1,IF(N10=1,IF(B58=1,E60,IF(B58=2,E61,IF(B58=3,E62,IF(B58=4,E63)))),0),IF(O3=2,IF(N10=1,IF(H12&gt;1,IF(B58=1,E60,IF(B58=2,E61,IF(B58=3,E62,IF(B58=4,E63)))),0),0)))</f>
        <v>0</v>
      </c>
      <c r="I62" s="68"/>
      <c r="U62" s="47" t="n">
        <f aca="false">U61+500</f>
        <v>28500</v>
      </c>
      <c r="V62" s="34" t="n">
        <f aca="false">V61+1</f>
        <v>58</v>
      </c>
      <c r="Y62" s="47" t="n">
        <f aca="false">Y61+500</f>
        <v>28500</v>
      </c>
      <c r="Z62" s="34" t="n">
        <f aca="false">Z61+1</f>
        <v>58</v>
      </c>
      <c r="AI62" s="47" t="n">
        <f aca="false">AI61+5</f>
        <v>285</v>
      </c>
      <c r="AJ62" s="34" t="n">
        <f aca="false">AJ61+1</f>
        <v>58</v>
      </c>
    </row>
    <row r="63" customFormat="false" ht="15" hidden="false" customHeight="false" outlineLevel="0" collapsed="false">
      <c r="A63" s="66" t="s">
        <v>147</v>
      </c>
      <c r="B63" s="66"/>
      <c r="C63" s="68" t="n">
        <v>45</v>
      </c>
      <c r="D63" s="68" t="n">
        <v>55</v>
      </c>
      <c r="E63" s="68" t="n">
        <v>75</v>
      </c>
      <c r="F63" s="66"/>
      <c r="G63" s="66" t="s">
        <v>148</v>
      </c>
      <c r="H63" s="66"/>
      <c r="I63" s="68" t="n">
        <f aca="false">IF(L10=2,IF(N10=2,$E$77,$E$78),$E$79)</f>
        <v>344</v>
      </c>
      <c r="U63" s="47" t="n">
        <f aca="false">U62+500</f>
        <v>29000</v>
      </c>
      <c r="V63" s="34" t="n">
        <f aca="false">V62+1</f>
        <v>59</v>
      </c>
      <c r="Y63" s="47" t="n">
        <f aca="false">Y62+500</f>
        <v>29000</v>
      </c>
      <c r="Z63" s="34" t="n">
        <f aca="false">Z62+1</f>
        <v>59</v>
      </c>
      <c r="AI63" s="47" t="n">
        <f aca="false">AI62+5</f>
        <v>290</v>
      </c>
      <c r="AJ63" s="34" t="n">
        <f aca="false">AJ62+1</f>
        <v>59</v>
      </c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 t="s">
        <v>149</v>
      </c>
      <c r="H64" s="68" t="n">
        <f aca="false">IF(P10=1,IF(N10=1,E67,C67),IF(N10=1,D67,B67))</f>
        <v>46</v>
      </c>
      <c r="I64" s="68" t="n">
        <f aca="false">IF($R$10=1,H64,IF($R$10=2,H65,0))</f>
        <v>46</v>
      </c>
      <c r="U64" s="47" t="n">
        <f aca="false">U63+500</f>
        <v>29500</v>
      </c>
      <c r="V64" s="34" t="n">
        <f aca="false">V63+1</f>
        <v>60</v>
      </c>
      <c r="Y64" s="47" t="n">
        <f aca="false">Y63+500</f>
        <v>29500</v>
      </c>
      <c r="Z64" s="34" t="n">
        <f aca="false">Z63+1</f>
        <v>60</v>
      </c>
      <c r="AI64" s="47" t="n">
        <f aca="false">AI63+5</f>
        <v>295</v>
      </c>
      <c r="AJ64" s="34" t="n">
        <f aca="false">AJ63+1</f>
        <v>60</v>
      </c>
    </row>
    <row r="65" customFormat="false" ht="15" hidden="false" customHeight="false" outlineLevel="0" collapsed="false">
      <c r="A65" s="66" t="s">
        <v>150</v>
      </c>
      <c r="B65" s="66"/>
      <c r="C65" s="66"/>
      <c r="D65" s="66"/>
      <c r="E65" s="66"/>
      <c r="F65" s="66"/>
      <c r="G65" s="66" t="s">
        <v>151</v>
      </c>
      <c r="H65" s="68" t="n">
        <f aca="false">IF(P10=1,IF(N10=1,$E$68,$C$68),IF(N10=1,$D$68,$B$68))</f>
        <v>55</v>
      </c>
      <c r="I65" s="66"/>
      <c r="U65" s="47" t="n">
        <f aca="false">U64+500</f>
        <v>30000</v>
      </c>
      <c r="V65" s="34" t="n">
        <f aca="false">V64+1</f>
        <v>61</v>
      </c>
      <c r="Y65" s="47" t="n">
        <f aca="false">Y64+500</f>
        <v>30000</v>
      </c>
      <c r="Z65" s="34" t="n">
        <f aca="false">Z64+1</f>
        <v>61</v>
      </c>
      <c r="AI65" s="47" t="n">
        <f aca="false">AI64+5</f>
        <v>300</v>
      </c>
      <c r="AJ65" s="34" t="n">
        <f aca="false">AJ64+1</f>
        <v>61</v>
      </c>
    </row>
    <row r="66" customFormat="false" ht="15" hidden="false" customHeight="false" outlineLevel="0" collapsed="false">
      <c r="A66" s="66"/>
      <c r="B66" s="66" t="s">
        <v>138</v>
      </c>
      <c r="C66" s="66" t="s">
        <v>152</v>
      </c>
      <c r="D66" s="66" t="s">
        <v>153</v>
      </c>
      <c r="E66" s="66" t="s">
        <v>154</v>
      </c>
      <c r="F66" s="66"/>
      <c r="G66" s="66"/>
      <c r="H66" s="66"/>
      <c r="I66" s="66"/>
      <c r="U66" s="47" t="n">
        <f aca="false">U65+500</f>
        <v>30500</v>
      </c>
      <c r="V66" s="34" t="n">
        <f aca="false">V65+1</f>
        <v>62</v>
      </c>
      <c r="Y66" s="47" t="n">
        <f aca="false">Y65+500</f>
        <v>30500</v>
      </c>
      <c r="Z66" s="34" t="n">
        <f aca="false">Z65+1</f>
        <v>62</v>
      </c>
      <c r="AI66" s="47" t="n">
        <f aca="false">AI65+5</f>
        <v>305</v>
      </c>
      <c r="AJ66" s="34" t="n">
        <f aca="false">AJ65+1</f>
        <v>62</v>
      </c>
    </row>
    <row r="67" customFormat="false" ht="15" hidden="false" customHeight="false" outlineLevel="0" collapsed="false">
      <c r="A67" s="66" t="s">
        <v>155</v>
      </c>
      <c r="B67" s="66" t="n">
        <v>46</v>
      </c>
      <c r="C67" s="66" t="n">
        <v>77</v>
      </c>
      <c r="D67" s="66" t="n">
        <v>86</v>
      </c>
      <c r="E67" s="66" t="n">
        <v>97</v>
      </c>
      <c r="F67" s="66"/>
      <c r="G67" s="66"/>
      <c r="H67" s="66"/>
      <c r="I67" s="66"/>
      <c r="U67" s="47" t="n">
        <f aca="false">U66+500</f>
        <v>31000</v>
      </c>
      <c r="V67" s="34" t="n">
        <f aca="false">V66+1</f>
        <v>63</v>
      </c>
      <c r="Y67" s="47" t="n">
        <f aca="false">Y66+500</f>
        <v>31000</v>
      </c>
      <c r="Z67" s="34" t="n">
        <f aca="false">Z66+1</f>
        <v>63</v>
      </c>
      <c r="AI67" s="47" t="n">
        <f aca="false">AI66+5</f>
        <v>310</v>
      </c>
      <c r="AJ67" s="34" t="n">
        <f aca="false">AJ66+1</f>
        <v>63</v>
      </c>
    </row>
    <row r="68" customFormat="false" ht="15" hidden="false" customHeight="false" outlineLevel="0" collapsed="false">
      <c r="A68" s="66" t="s">
        <v>156</v>
      </c>
      <c r="B68" s="66" t="n">
        <v>55</v>
      </c>
      <c r="C68" s="66" t="n">
        <v>92</v>
      </c>
      <c r="D68" s="66" t="n">
        <v>104</v>
      </c>
      <c r="E68" s="66" t="n">
        <v>117</v>
      </c>
      <c r="F68" s="66"/>
      <c r="G68" s="81"/>
      <c r="H68" s="66"/>
      <c r="I68" s="66"/>
      <c r="U68" s="47" t="n">
        <f aca="false">U67+500</f>
        <v>31500</v>
      </c>
      <c r="V68" s="34" t="n">
        <f aca="false">V67+1</f>
        <v>64</v>
      </c>
      <c r="Y68" s="47" t="n">
        <f aca="false">Y67+500</f>
        <v>31500</v>
      </c>
      <c r="Z68" s="34" t="n">
        <f aca="false">Z67+1</f>
        <v>64</v>
      </c>
      <c r="AI68" s="47" t="n">
        <f aca="false">AI67+5</f>
        <v>315</v>
      </c>
      <c r="AJ68" s="34" t="n">
        <f aca="false">AJ67+1</f>
        <v>64</v>
      </c>
    </row>
    <row r="69" customFormat="false" ht="15" hidden="false" customHeight="false" outlineLevel="0" collapsed="false">
      <c r="A69" s="81" t="s">
        <v>157</v>
      </c>
      <c r="B69" s="81" t="n">
        <v>46</v>
      </c>
      <c r="C69" s="81" t="n">
        <v>77</v>
      </c>
      <c r="D69" s="81" t="n">
        <v>86</v>
      </c>
      <c r="E69" s="81" t="n">
        <v>97</v>
      </c>
      <c r="F69" s="66"/>
      <c r="G69" s="66"/>
      <c r="H69" s="68"/>
      <c r="I69" s="68"/>
      <c r="U69" s="47" t="n">
        <f aca="false">U68+500</f>
        <v>32000</v>
      </c>
      <c r="V69" s="34" t="n">
        <f aca="false">V68+1</f>
        <v>65</v>
      </c>
      <c r="Y69" s="47" t="n">
        <f aca="false">Y68+500</f>
        <v>32000</v>
      </c>
      <c r="Z69" s="34" t="n">
        <f aca="false">Z68+1</f>
        <v>65</v>
      </c>
      <c r="AI69" s="47" t="n">
        <f aca="false">AI68+5</f>
        <v>320</v>
      </c>
      <c r="AJ69" s="34" t="n">
        <f aca="false">AJ68+1</f>
        <v>65</v>
      </c>
    </row>
    <row r="70" customFormat="false" ht="15" hidden="false" customHeight="false" outlineLevel="0" collapsed="false">
      <c r="A70" s="81" t="s">
        <v>158</v>
      </c>
      <c r="B70" s="81" t="n">
        <v>55</v>
      </c>
      <c r="C70" s="81" t="n">
        <v>92</v>
      </c>
      <c r="D70" s="81" t="n">
        <v>104</v>
      </c>
      <c r="E70" s="81" t="n">
        <v>117</v>
      </c>
      <c r="F70" s="66"/>
      <c r="G70" s="66"/>
      <c r="H70" s="68"/>
      <c r="I70" s="68"/>
      <c r="U70" s="47" t="n">
        <f aca="false">U69+500</f>
        <v>32500</v>
      </c>
      <c r="V70" s="34" t="n">
        <f aca="false">V69+1</f>
        <v>66</v>
      </c>
      <c r="Y70" s="47" t="n">
        <f aca="false">Y69+500</f>
        <v>32500</v>
      </c>
      <c r="Z70" s="34" t="n">
        <f aca="false">Z69+1</f>
        <v>66</v>
      </c>
      <c r="AI70" s="47" t="n">
        <f aca="false">AI69+5</f>
        <v>325</v>
      </c>
      <c r="AJ70" s="34" t="n">
        <f aca="false">AJ69+1</f>
        <v>66</v>
      </c>
    </row>
    <row r="71" customFormat="false" ht="15" hidden="false" customHeight="false" outlineLevel="0" collapsed="false">
      <c r="A71" s="81" t="s">
        <v>159</v>
      </c>
      <c r="B71" s="81" t="n">
        <v>48</v>
      </c>
      <c r="C71" s="81"/>
      <c r="D71" s="81" t="n">
        <v>86</v>
      </c>
      <c r="E71" s="81"/>
      <c r="F71" s="66"/>
      <c r="G71" s="66"/>
      <c r="H71" s="68"/>
      <c r="I71" s="68"/>
      <c r="U71" s="47" t="n">
        <f aca="false">U70+500</f>
        <v>33000</v>
      </c>
      <c r="V71" s="34" t="n">
        <f aca="false">V70+1</f>
        <v>67</v>
      </c>
      <c r="Y71" s="47" t="n">
        <f aca="false">Y70+500</f>
        <v>33000</v>
      </c>
      <c r="Z71" s="34" t="n">
        <f aca="false">Z70+1</f>
        <v>67</v>
      </c>
      <c r="AI71" s="47" t="n">
        <f aca="false">AI70+5</f>
        <v>330</v>
      </c>
      <c r="AJ71" s="34" t="n">
        <f aca="false">AJ70+1</f>
        <v>67</v>
      </c>
    </row>
    <row r="72" customFormat="false" ht="15" hidden="false" customHeight="false" outlineLevel="0" collapsed="false">
      <c r="A72" s="81" t="s">
        <v>160</v>
      </c>
      <c r="B72" s="81" t="n">
        <v>58</v>
      </c>
      <c r="C72" s="81"/>
      <c r="D72" s="81" t="n">
        <v>104</v>
      </c>
      <c r="E72" s="81"/>
      <c r="F72" s="66"/>
      <c r="G72" s="66"/>
      <c r="H72" s="68"/>
      <c r="I72" s="68"/>
      <c r="U72" s="47" t="n">
        <f aca="false">U71+500</f>
        <v>33500</v>
      </c>
      <c r="V72" s="34" t="n">
        <f aca="false">V71+1</f>
        <v>68</v>
      </c>
      <c r="Y72" s="47" t="n">
        <f aca="false">Y71+500</f>
        <v>33500</v>
      </c>
      <c r="Z72" s="34" t="n">
        <f aca="false">Z71+1</f>
        <v>68</v>
      </c>
      <c r="AI72" s="47" t="n">
        <f aca="false">AI71+5</f>
        <v>335</v>
      </c>
      <c r="AJ72" s="34" t="n">
        <f aca="false">AJ71+1</f>
        <v>68</v>
      </c>
    </row>
    <row r="73" customFormat="false" ht="15" hidden="false" customHeight="false" outlineLevel="0" collapsed="false">
      <c r="A73" s="81" t="s">
        <v>161</v>
      </c>
      <c r="B73" s="81"/>
      <c r="C73" s="81"/>
      <c r="D73" s="81"/>
      <c r="E73" s="81"/>
      <c r="F73" s="66"/>
      <c r="G73" s="66"/>
      <c r="H73" s="66"/>
      <c r="I73" s="68"/>
      <c r="U73" s="47" t="n">
        <f aca="false">U72+500</f>
        <v>34000</v>
      </c>
      <c r="V73" s="34" t="n">
        <f aca="false">V72+1</f>
        <v>69</v>
      </c>
      <c r="Y73" s="47" t="n">
        <f aca="false">Y72+500</f>
        <v>34000</v>
      </c>
      <c r="Z73" s="34" t="n">
        <f aca="false">Z72+1</f>
        <v>69</v>
      </c>
      <c r="AI73" s="47" t="n">
        <f aca="false">AI72+5</f>
        <v>340</v>
      </c>
      <c r="AJ73" s="34" t="n">
        <f aca="false">AJ72+1</f>
        <v>69</v>
      </c>
    </row>
    <row r="74" customFormat="false" ht="15" hidden="false" customHeight="false" outlineLevel="0" collapsed="false">
      <c r="A74" s="81" t="s">
        <v>162</v>
      </c>
      <c r="B74" s="81"/>
      <c r="C74" s="81"/>
      <c r="D74" s="81"/>
      <c r="E74" s="81"/>
      <c r="F74" s="66"/>
      <c r="G74" s="66"/>
      <c r="H74" s="68"/>
      <c r="I74" s="68"/>
      <c r="U74" s="47" t="n">
        <f aca="false">U73+500</f>
        <v>34500</v>
      </c>
      <c r="V74" s="34" t="n">
        <f aca="false">V73+1</f>
        <v>70</v>
      </c>
      <c r="Y74" s="47" t="n">
        <f aca="false">Y73+500</f>
        <v>34500</v>
      </c>
      <c r="Z74" s="34" t="n">
        <f aca="false">Z73+1</f>
        <v>70</v>
      </c>
      <c r="AI74" s="47" t="n">
        <f aca="false">AI73+5</f>
        <v>345</v>
      </c>
      <c r="AJ74" s="34" t="n">
        <f aca="false">AJ73+1</f>
        <v>70</v>
      </c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8"/>
      <c r="I75" s="66"/>
      <c r="U75" s="47" t="n">
        <f aca="false">U74+500</f>
        <v>35000</v>
      </c>
      <c r="V75" s="34" t="n">
        <f aca="false">V74+1</f>
        <v>71</v>
      </c>
      <c r="Y75" s="47" t="n">
        <f aca="false">Y74+500</f>
        <v>35000</v>
      </c>
      <c r="Z75" s="34" t="n">
        <f aca="false">Z74+1</f>
        <v>71</v>
      </c>
      <c r="AI75" s="47" t="n">
        <f aca="false">AI74+5</f>
        <v>350</v>
      </c>
      <c r="AJ75" s="34" t="n">
        <f aca="false">AJ74+1</f>
        <v>71</v>
      </c>
    </row>
    <row r="76" customFormat="false" ht="15" hidden="false" customHeight="false" outlineLevel="0" collapsed="false">
      <c r="A76" s="66" t="s">
        <v>163</v>
      </c>
      <c r="B76" s="82" t="n">
        <v>0.25</v>
      </c>
      <c r="C76" s="66"/>
      <c r="D76" s="66" t="s">
        <v>164</v>
      </c>
      <c r="E76" s="66"/>
      <c r="F76" s="66"/>
      <c r="G76" s="66"/>
      <c r="H76" s="66"/>
      <c r="I76" s="66"/>
      <c r="U76" s="47" t="n">
        <f aca="false">U75+500</f>
        <v>35500</v>
      </c>
      <c r="V76" s="34" t="n">
        <f aca="false">V75+1</f>
        <v>72</v>
      </c>
      <c r="Y76" s="47" t="n">
        <f aca="false">Y75+500</f>
        <v>35500</v>
      </c>
      <c r="Z76" s="34" t="n">
        <f aca="false">Z75+1</f>
        <v>72</v>
      </c>
      <c r="AI76" s="47" t="n">
        <f aca="false">AI75+5</f>
        <v>355</v>
      </c>
      <c r="AJ76" s="34" t="n">
        <f aca="false">AJ75+1</f>
        <v>72</v>
      </c>
    </row>
    <row r="77" customFormat="false" ht="15" hidden="false" customHeight="false" outlineLevel="0" collapsed="false">
      <c r="A77" s="66"/>
      <c r="B77" s="66"/>
      <c r="C77" s="66"/>
      <c r="D77" s="66" t="s">
        <v>165</v>
      </c>
      <c r="E77" s="68" t="n">
        <v>344</v>
      </c>
      <c r="F77" s="66"/>
      <c r="G77" s="66"/>
      <c r="H77" s="66"/>
      <c r="I77" s="66"/>
      <c r="U77" s="47" t="n">
        <f aca="false">U76+500</f>
        <v>36000</v>
      </c>
      <c r="V77" s="34" t="n">
        <f aca="false">V76+1</f>
        <v>73</v>
      </c>
      <c r="Y77" s="47" t="n">
        <f aca="false">Y76+500</f>
        <v>36000</v>
      </c>
      <c r="Z77" s="34" t="n">
        <f aca="false">Z76+1</f>
        <v>73</v>
      </c>
      <c r="AI77" s="47" t="n">
        <f aca="false">AI76+5</f>
        <v>360</v>
      </c>
      <c r="AJ77" s="34" t="n">
        <f aca="false">AJ76+1</f>
        <v>73</v>
      </c>
    </row>
    <row r="78" customFormat="false" ht="15" hidden="false" customHeight="false" outlineLevel="0" collapsed="false">
      <c r="A78" s="66" t="s">
        <v>166</v>
      </c>
      <c r="B78" s="82" t="n">
        <v>0.7</v>
      </c>
      <c r="C78" s="66"/>
      <c r="D78" s="66" t="s">
        <v>167</v>
      </c>
      <c r="E78" s="68" t="n">
        <v>457</v>
      </c>
      <c r="F78" s="66"/>
      <c r="G78" s="66"/>
      <c r="H78" s="68"/>
      <c r="I78" s="68"/>
      <c r="U78" s="47" t="n">
        <f aca="false">U77+500</f>
        <v>36500</v>
      </c>
      <c r="V78" s="34" t="n">
        <f aca="false">V77+1</f>
        <v>74</v>
      </c>
      <c r="Y78" s="47" t="n">
        <f aca="false">Y77+500</f>
        <v>36500</v>
      </c>
      <c r="Z78" s="34" t="n">
        <f aca="false">Z77+1</f>
        <v>74</v>
      </c>
      <c r="AI78" s="47" t="n">
        <f aca="false">AI77+5</f>
        <v>365</v>
      </c>
      <c r="AJ78" s="34" t="n">
        <f aca="false">AJ77+1</f>
        <v>74</v>
      </c>
    </row>
    <row r="79" customFormat="false" ht="15" hidden="false" customHeight="false" outlineLevel="0" collapsed="false">
      <c r="A79" s="83"/>
      <c r="B79" s="66"/>
      <c r="C79" s="66"/>
      <c r="D79" s="84" t="s">
        <v>168</v>
      </c>
      <c r="E79" s="68" t="n">
        <v>519</v>
      </c>
      <c r="F79" s="66"/>
      <c r="G79" s="66"/>
      <c r="H79" s="68"/>
      <c r="I79" s="68"/>
      <c r="U79" s="47" t="n">
        <f aca="false">U78+500</f>
        <v>37000</v>
      </c>
      <c r="V79" s="34" t="n">
        <f aca="false">V78+1</f>
        <v>75</v>
      </c>
      <c r="Y79" s="47" t="n">
        <f aca="false">Y78+500</f>
        <v>37000</v>
      </c>
      <c r="Z79" s="34" t="n">
        <f aca="false">Z78+1</f>
        <v>75</v>
      </c>
      <c r="AI79" s="47" t="n">
        <f aca="false">AI78+5</f>
        <v>370</v>
      </c>
      <c r="AJ79" s="34" t="n">
        <f aca="false">AJ78+1</f>
        <v>75</v>
      </c>
    </row>
    <row r="80" customFormat="false" ht="15" hidden="false" customHeight="false" outlineLevel="0" collapsed="false">
      <c r="U80" s="47" t="n">
        <f aca="false">U79+500</f>
        <v>37500</v>
      </c>
      <c r="V80" s="34" t="n">
        <f aca="false">V79+1</f>
        <v>76</v>
      </c>
      <c r="Y80" s="47" t="n">
        <f aca="false">Y79+500</f>
        <v>37500</v>
      </c>
      <c r="Z80" s="34" t="n">
        <f aca="false">Z79+1</f>
        <v>76</v>
      </c>
      <c r="AI80" s="47" t="n">
        <f aca="false">AI79+5</f>
        <v>375</v>
      </c>
      <c r="AJ80" s="34" t="n">
        <f aca="false">AJ79+1</f>
        <v>76</v>
      </c>
    </row>
    <row r="81" customFormat="false" ht="15.75" hidden="false" customHeight="false" outlineLevel="0" collapsed="false">
      <c r="A81" s="36" t="s">
        <v>169</v>
      </c>
      <c r="U81" s="47" t="n">
        <f aca="false">U80+500</f>
        <v>38000</v>
      </c>
      <c r="V81" s="34" t="n">
        <f aca="false">V80+1</f>
        <v>77</v>
      </c>
      <c r="Y81" s="47" t="n">
        <f aca="false">Y80+500</f>
        <v>38000</v>
      </c>
      <c r="Z81" s="34" t="n">
        <f aca="false">Z80+1</f>
        <v>77</v>
      </c>
      <c r="AI81" s="47" t="n">
        <f aca="false">AI80+5</f>
        <v>380</v>
      </c>
      <c r="AJ81" s="34" t="n">
        <f aca="false">AJ80+1</f>
        <v>77</v>
      </c>
    </row>
    <row r="82" customFormat="false" ht="15" hidden="false" customHeight="false" outlineLevel="0" collapsed="false">
      <c r="U82" s="47" t="n">
        <f aca="false">U81+500</f>
        <v>38500</v>
      </c>
      <c r="V82" s="34" t="n">
        <f aca="false">V81+1</f>
        <v>78</v>
      </c>
      <c r="Y82" s="47" t="n">
        <f aca="false">Y81+500</f>
        <v>38500</v>
      </c>
      <c r="Z82" s="34" t="n">
        <f aca="false">Z81+1</f>
        <v>78</v>
      </c>
      <c r="AI82" s="47" t="n">
        <f aca="false">AI81+5</f>
        <v>385</v>
      </c>
      <c r="AJ82" s="34" t="n">
        <f aca="false">AJ81+1</f>
        <v>78</v>
      </c>
    </row>
    <row r="83" customFormat="false" ht="15" hidden="false" customHeight="false" outlineLevel="0" collapsed="false">
      <c r="A83" s="37"/>
      <c r="B83" s="34" t="s">
        <v>170</v>
      </c>
      <c r="C83" s="34" t="s">
        <v>171</v>
      </c>
      <c r="E83" s="34" t="s">
        <v>170</v>
      </c>
      <c r="F83" s="34" t="s">
        <v>171</v>
      </c>
      <c r="H83" s="34" t="s">
        <v>172</v>
      </c>
      <c r="U83" s="47" t="n">
        <f aca="false">U82+500</f>
        <v>39000</v>
      </c>
      <c r="V83" s="34" t="n">
        <f aca="false">V82+1</f>
        <v>79</v>
      </c>
      <c r="Y83" s="47" t="n">
        <f aca="false">Y82+500</f>
        <v>39000</v>
      </c>
      <c r="Z83" s="34" t="n">
        <f aca="false">Z82+1</f>
        <v>79</v>
      </c>
      <c r="AI83" s="47" t="n">
        <f aca="false">AI82+5</f>
        <v>390</v>
      </c>
      <c r="AJ83" s="34" t="n">
        <f aca="false">AJ82+1</f>
        <v>79</v>
      </c>
    </row>
    <row r="84" customFormat="false" ht="15" hidden="false" customHeight="false" outlineLevel="0" collapsed="false">
      <c r="A84" s="34" t="s">
        <v>173</v>
      </c>
      <c r="B84" s="34" t="s">
        <v>27</v>
      </c>
      <c r="C84" s="34" t="s">
        <v>27</v>
      </c>
      <c r="D84" s="34" t="s">
        <v>28</v>
      </c>
      <c r="F84" s="44"/>
      <c r="H84" s="34" t="s">
        <v>174</v>
      </c>
      <c r="I84" s="55" t="n">
        <v>0.87</v>
      </c>
      <c r="U84" s="47" t="n">
        <f aca="false">U83+500</f>
        <v>39500</v>
      </c>
      <c r="V84" s="34" t="n">
        <f aca="false">V83+1</f>
        <v>80</v>
      </c>
      <c r="Y84" s="47" t="n">
        <f aca="false">Y83+500</f>
        <v>39500</v>
      </c>
      <c r="Z84" s="34" t="n">
        <f aca="false">Z83+1</f>
        <v>80</v>
      </c>
      <c r="AI84" s="47" t="n">
        <f aca="false">AI83+5</f>
        <v>395</v>
      </c>
      <c r="AJ84" s="34" t="n">
        <f aca="false">AJ83+1</f>
        <v>80</v>
      </c>
    </row>
    <row r="85" customFormat="false" ht="15" hidden="false" customHeight="false" outlineLevel="0" collapsed="false">
      <c r="A85" s="34" t="s">
        <v>39</v>
      </c>
      <c r="B85" s="85" t="n">
        <v>6000</v>
      </c>
      <c r="C85" s="44" t="n">
        <f aca="false">B85/$I$84</f>
        <v>6896.55172413793</v>
      </c>
      <c r="D85" s="63" t="n">
        <v>0</v>
      </c>
      <c r="U85" s="47" t="n">
        <f aca="false">U84+500</f>
        <v>40000</v>
      </c>
      <c r="V85" s="34" t="n">
        <f aca="false">V84+1</f>
        <v>81</v>
      </c>
      <c r="Y85" s="47" t="n">
        <f aca="false">Y84+500</f>
        <v>40000</v>
      </c>
      <c r="Z85" s="34" t="n">
        <f aca="false">Z84+1</f>
        <v>81</v>
      </c>
      <c r="AI85" s="47" t="n">
        <f aca="false">AI84+5</f>
        <v>400</v>
      </c>
      <c r="AJ85" s="34" t="n">
        <f aca="false">AJ84+1</f>
        <v>81</v>
      </c>
    </row>
    <row r="86" customFormat="false" ht="15" hidden="false" customHeight="false" outlineLevel="0" collapsed="false">
      <c r="A86" s="34" t="s">
        <v>43</v>
      </c>
      <c r="B86" s="85" t="n">
        <v>34000</v>
      </c>
      <c r="C86" s="44" t="n">
        <f aca="false">B86/$I$84</f>
        <v>39080.4597701149</v>
      </c>
      <c r="D86" s="63" t="n">
        <v>0.15</v>
      </c>
      <c r="E86" s="43" t="n">
        <f aca="false">D85*B85</f>
        <v>0</v>
      </c>
      <c r="F86" s="43" t="n">
        <f aca="false">D85*C85</f>
        <v>0</v>
      </c>
      <c r="H86" s="34" t="s">
        <v>175</v>
      </c>
      <c r="I86" s="63" t="n">
        <v>0</v>
      </c>
      <c r="U86" s="47" t="n">
        <f aca="false">U85+500</f>
        <v>40500</v>
      </c>
      <c r="V86" s="34" t="n">
        <f aca="false">V85+1</f>
        <v>82</v>
      </c>
      <c r="Y86" s="47" t="n">
        <f aca="false">Y85+500</f>
        <v>40500</v>
      </c>
      <c r="Z86" s="34" t="n">
        <f aca="false">Z85+1</f>
        <v>82</v>
      </c>
      <c r="AI86" s="47" t="n">
        <f aca="false">AI85+5</f>
        <v>405</v>
      </c>
      <c r="AJ86" s="34" t="n">
        <f aca="false">AJ85+1</f>
        <v>82</v>
      </c>
    </row>
    <row r="87" customFormat="false" ht="15" hidden="false" customHeight="false" outlineLevel="0" collapsed="false">
      <c r="A87" s="34" t="s">
        <v>45</v>
      </c>
      <c r="B87" s="85" t="n">
        <v>80000</v>
      </c>
      <c r="C87" s="44" t="n">
        <f aca="false">B87/$I$84</f>
        <v>91954.0229885058</v>
      </c>
      <c r="D87" s="63" t="n">
        <v>0.3</v>
      </c>
      <c r="E87" s="43" t="n">
        <f aca="false">((B86-B85)*D86)+E86</f>
        <v>4200</v>
      </c>
      <c r="F87" s="43" t="n">
        <f aca="false">((C86-C85)*D86)+F86</f>
        <v>4827.58620689655</v>
      </c>
      <c r="U87" s="47" t="n">
        <f aca="false">U86+500</f>
        <v>41000</v>
      </c>
      <c r="V87" s="34" t="n">
        <f aca="false">V86+1</f>
        <v>83</v>
      </c>
      <c r="Y87" s="47" t="n">
        <f aca="false">Y86+500</f>
        <v>41000</v>
      </c>
      <c r="Z87" s="34" t="n">
        <f aca="false">Z86+1</f>
        <v>83</v>
      </c>
      <c r="AI87" s="47" t="n">
        <f aca="false">AI86+5</f>
        <v>410</v>
      </c>
      <c r="AJ87" s="34" t="n">
        <f aca="false">AJ86+1</f>
        <v>83</v>
      </c>
    </row>
    <row r="88" customFormat="false" ht="15" hidden="false" customHeight="false" outlineLevel="0" collapsed="false">
      <c r="A88" s="34" t="s">
        <v>176</v>
      </c>
      <c r="B88" s="38" t="n">
        <v>180000</v>
      </c>
      <c r="C88" s="44" t="n">
        <f aca="false">B88/$I$84</f>
        <v>206896.551724138</v>
      </c>
      <c r="D88" s="63" t="n">
        <v>0.4</v>
      </c>
      <c r="E88" s="43" t="n">
        <f aca="false">((B87-B86)*D87)+E87</f>
        <v>18000</v>
      </c>
      <c r="F88" s="43" t="n">
        <f aca="false">((C87-C86)*D87)+F87</f>
        <v>20689.6551724138</v>
      </c>
      <c r="H88" s="34" t="s">
        <v>177</v>
      </c>
      <c r="I88" s="39" t="n">
        <v>0.015</v>
      </c>
      <c r="U88" s="47" t="n">
        <f aca="false">U87+500</f>
        <v>41500</v>
      </c>
      <c r="V88" s="34" t="n">
        <f aca="false">V87+1</f>
        <v>84</v>
      </c>
      <c r="Y88" s="47" t="n">
        <f aca="false">Y87+500</f>
        <v>41500</v>
      </c>
      <c r="Z88" s="34" t="n">
        <f aca="false">Z87+1</f>
        <v>84</v>
      </c>
      <c r="AI88" s="47" t="n">
        <f aca="false">AI87+5</f>
        <v>415</v>
      </c>
      <c r="AJ88" s="34" t="n">
        <f aca="false">AJ87+1</f>
        <v>84</v>
      </c>
    </row>
    <row r="89" customFormat="false" ht="15" hidden="false" customHeight="false" outlineLevel="0" collapsed="false">
      <c r="B89" s="54"/>
      <c r="D89" s="63" t="n">
        <v>0.45</v>
      </c>
      <c r="E89" s="43" t="n">
        <f aca="false">((B88-B87)*D88)+E88</f>
        <v>58000</v>
      </c>
      <c r="F89" s="43" t="n">
        <f aca="false">((C88-C87)*D88)+F88</f>
        <v>66666.6666666667</v>
      </c>
      <c r="G89" s="43"/>
      <c r="H89" s="62"/>
      <c r="U89" s="47" t="n">
        <f aca="false">U88+500</f>
        <v>42000</v>
      </c>
      <c r="V89" s="34" t="n">
        <f aca="false">V88+1</f>
        <v>85</v>
      </c>
      <c r="Y89" s="47" t="n">
        <f aca="false">Y88+500</f>
        <v>42000</v>
      </c>
      <c r="Z89" s="34" t="n">
        <f aca="false">Z88+1</f>
        <v>85</v>
      </c>
      <c r="AI89" s="47" t="n">
        <f aca="false">AI88+5</f>
        <v>420</v>
      </c>
      <c r="AJ89" s="34" t="n">
        <f aca="false">AJ88+1</f>
        <v>85</v>
      </c>
    </row>
    <row r="90" customFormat="false" ht="15" hidden="false" customHeight="false" outlineLevel="0" collapsed="false">
      <c r="G90" s="43"/>
      <c r="U90" s="47" t="n">
        <f aca="false">U89+500</f>
        <v>42500</v>
      </c>
      <c r="V90" s="34" t="n">
        <f aca="false">V89+1</f>
        <v>86</v>
      </c>
      <c r="Y90" s="47" t="n">
        <f aca="false">Y89+500</f>
        <v>42500</v>
      </c>
      <c r="Z90" s="34" t="n">
        <f aca="false">Z89+1</f>
        <v>86</v>
      </c>
      <c r="AI90" s="47" t="n">
        <f aca="false">AI89+5</f>
        <v>425</v>
      </c>
      <c r="AJ90" s="34" t="n">
        <f aca="false">AJ89+1</f>
        <v>86</v>
      </c>
    </row>
    <row r="91" customFormat="false" ht="15" hidden="false" customHeight="false" outlineLevel="0" collapsed="false">
      <c r="A91" s="34" t="s">
        <v>178</v>
      </c>
      <c r="G91" s="43"/>
      <c r="U91" s="47" t="n">
        <f aca="false">U90+500</f>
        <v>43000</v>
      </c>
      <c r="V91" s="34" t="n">
        <f aca="false">V90+1</f>
        <v>87</v>
      </c>
      <c r="Y91" s="47" t="n">
        <f aca="false">Y90+500</f>
        <v>43000</v>
      </c>
      <c r="Z91" s="34" t="n">
        <f aca="false">Z90+1</f>
        <v>87</v>
      </c>
      <c r="AI91" s="47" t="n">
        <f aca="false">AI90+5</f>
        <v>430</v>
      </c>
      <c r="AJ91" s="34" t="n">
        <f aca="false">AJ90+1</f>
        <v>87</v>
      </c>
    </row>
    <row r="92" customFormat="false" ht="15" hidden="false" customHeight="false" outlineLevel="0" collapsed="false">
      <c r="B92" s="34" t="s">
        <v>179</v>
      </c>
      <c r="C92" s="34" t="s">
        <v>180</v>
      </c>
      <c r="U92" s="47" t="n">
        <f aca="false">U91+500</f>
        <v>43500</v>
      </c>
      <c r="V92" s="34" t="n">
        <f aca="false">V91+1</f>
        <v>88</v>
      </c>
      <c r="Y92" s="47" t="n">
        <f aca="false">Y91+500</f>
        <v>43500</v>
      </c>
      <c r="Z92" s="34" t="n">
        <f aca="false">Z91+1</f>
        <v>88</v>
      </c>
      <c r="AI92" s="47" t="n">
        <f aca="false">AI91+5</f>
        <v>435</v>
      </c>
      <c r="AJ92" s="34" t="n">
        <f aca="false">AJ91+1</f>
        <v>88</v>
      </c>
    </row>
    <row r="93" customFormat="false" ht="15" hidden="false" customHeight="false" outlineLevel="0" collapsed="false">
      <c r="A93" s="34" t="s">
        <v>181</v>
      </c>
      <c r="B93" s="86" t="n">
        <v>1200</v>
      </c>
      <c r="C93" s="74" t="n">
        <f aca="false">B93/$I$84</f>
        <v>1379.31034482759</v>
      </c>
      <c r="U93" s="47" t="n">
        <f aca="false">U92+500</f>
        <v>44000</v>
      </c>
      <c r="V93" s="34" t="n">
        <f aca="false">V92+1</f>
        <v>89</v>
      </c>
      <c r="Y93" s="47" t="n">
        <f aca="false">Y92+500</f>
        <v>44000</v>
      </c>
      <c r="Z93" s="34" t="n">
        <f aca="false">Z92+1</f>
        <v>89</v>
      </c>
      <c r="AI93" s="47" t="n">
        <f aca="false">AI92+5</f>
        <v>440</v>
      </c>
      <c r="AJ93" s="34" t="n">
        <f aca="false">AJ92+1</f>
        <v>89</v>
      </c>
    </row>
    <row r="94" customFormat="false" ht="15" hidden="false" customHeight="false" outlineLevel="0" collapsed="false">
      <c r="A94" s="34" t="s">
        <v>182</v>
      </c>
      <c r="B94" s="87" t="n">
        <v>0.04</v>
      </c>
      <c r="C94" s="88" t="n">
        <v>0.04</v>
      </c>
      <c r="U94" s="47" t="n">
        <f aca="false">U93+500</f>
        <v>44500</v>
      </c>
      <c r="V94" s="34" t="n">
        <f aca="false">V93+1</f>
        <v>90</v>
      </c>
      <c r="Y94" s="47" t="n">
        <f aca="false">Y93+500</f>
        <v>44500</v>
      </c>
      <c r="Z94" s="34" t="n">
        <f aca="false">Z93+1</f>
        <v>90</v>
      </c>
      <c r="AI94" s="47" t="n">
        <f aca="false">AI93+5</f>
        <v>445</v>
      </c>
      <c r="AJ94" s="34" t="n">
        <f aca="false">AJ93+1</f>
        <v>90</v>
      </c>
    </row>
    <row r="95" customFormat="false" ht="15" hidden="false" customHeight="false" outlineLevel="0" collapsed="false">
      <c r="A95" s="34" t="s">
        <v>46</v>
      </c>
      <c r="B95" s="86" t="n">
        <v>30000</v>
      </c>
      <c r="C95" s="74" t="n">
        <f aca="false">B95/$I$84</f>
        <v>34482.7586206897</v>
      </c>
      <c r="U95" s="47" t="n">
        <f aca="false">U94+500</f>
        <v>45000</v>
      </c>
      <c r="V95" s="34" t="n">
        <f aca="false">V94+1</f>
        <v>91</v>
      </c>
      <c r="Y95" s="47" t="n">
        <f aca="false">Y94+500</f>
        <v>45000</v>
      </c>
      <c r="Z95" s="34" t="n">
        <f aca="false">Z94+1</f>
        <v>91</v>
      </c>
      <c r="AI95" s="47" t="n">
        <f aca="false">AI94+5</f>
        <v>450</v>
      </c>
      <c r="AJ95" s="34" t="n">
        <f aca="false">AJ94+1</f>
        <v>91</v>
      </c>
    </row>
    <row r="96" customFormat="false" ht="15" hidden="false" customHeight="false" outlineLevel="0" collapsed="false">
      <c r="U96" s="47" t="n">
        <f aca="false">U95+500</f>
        <v>45500</v>
      </c>
      <c r="V96" s="34" t="n">
        <f aca="false">V95+1</f>
        <v>92</v>
      </c>
      <c r="Y96" s="47" t="n">
        <f aca="false">Y95+500</f>
        <v>45500</v>
      </c>
      <c r="Z96" s="34" t="n">
        <f aca="false">Z95+1</f>
        <v>92</v>
      </c>
      <c r="AI96" s="47" t="n">
        <f aca="false">AI95+5</f>
        <v>455</v>
      </c>
      <c r="AJ96" s="34" t="n">
        <f aca="false">AJ95+1</f>
        <v>92</v>
      </c>
    </row>
    <row r="97" customFormat="false" ht="15" hidden="false" customHeight="false" outlineLevel="0" collapsed="false">
      <c r="U97" s="47" t="n">
        <f aca="false">U96+500</f>
        <v>46000</v>
      </c>
      <c r="V97" s="34" t="n">
        <f aca="false">V96+1</f>
        <v>93</v>
      </c>
      <c r="Y97" s="47" t="n">
        <f aca="false">Y96+500</f>
        <v>46000</v>
      </c>
      <c r="Z97" s="34" t="n">
        <f aca="false">Z96+1</f>
        <v>93</v>
      </c>
      <c r="AI97" s="47" t="n">
        <f aca="false">AI96+5</f>
        <v>460</v>
      </c>
      <c r="AJ97" s="34" t="n">
        <f aca="false">AJ96+1</f>
        <v>93</v>
      </c>
    </row>
    <row r="98" customFormat="false" ht="15" hidden="false" customHeight="false" outlineLevel="0" collapsed="false">
      <c r="A98" s="34" t="s">
        <v>183</v>
      </c>
      <c r="B98" s="54"/>
      <c r="E98" s="34" t="s">
        <v>170</v>
      </c>
      <c r="F98" s="34" t="s">
        <v>171</v>
      </c>
      <c r="U98" s="47" t="n">
        <f aca="false">U97+500</f>
        <v>46500</v>
      </c>
      <c r="V98" s="34" t="n">
        <f aca="false">V97+1</f>
        <v>94</v>
      </c>
      <c r="Y98" s="47" t="n">
        <f aca="false">Y97+500</f>
        <v>46500</v>
      </c>
      <c r="Z98" s="34" t="n">
        <f aca="false">Z97+1</f>
        <v>94</v>
      </c>
      <c r="AI98" s="47" t="n">
        <f aca="false">AI97+5</f>
        <v>465</v>
      </c>
      <c r="AJ98" s="34" t="n">
        <f aca="false">AJ97+1</f>
        <v>94</v>
      </c>
    </row>
    <row r="99" customFormat="false" ht="15" hidden="false" customHeight="false" outlineLevel="0" collapsed="false">
      <c r="A99" s="34" t="s">
        <v>39</v>
      </c>
      <c r="B99" s="38" t="n">
        <v>42559</v>
      </c>
      <c r="C99" s="44" t="n">
        <f aca="false">B99/$I$84</f>
        <v>48918.3908045977</v>
      </c>
      <c r="D99" s="62" t="n">
        <v>0</v>
      </c>
      <c r="E99" s="44" t="n">
        <f aca="false">B99*D99</f>
        <v>0</v>
      </c>
      <c r="F99" s="44" t="n">
        <f aca="false">C99*D99</f>
        <v>0</v>
      </c>
      <c r="U99" s="47" t="n">
        <f aca="false">U98+500</f>
        <v>47000</v>
      </c>
      <c r="V99" s="34" t="n">
        <f aca="false">V98+1</f>
        <v>95</v>
      </c>
      <c r="Y99" s="47" t="n">
        <f aca="false">Y98+500</f>
        <v>47000</v>
      </c>
      <c r="Z99" s="34" t="n">
        <f aca="false">Z98+1</f>
        <v>95</v>
      </c>
      <c r="AI99" s="47" t="n">
        <f aca="false">AI98+5</f>
        <v>470</v>
      </c>
      <c r="AJ99" s="34" t="n">
        <f aca="false">AJ98+1</f>
        <v>95</v>
      </c>
    </row>
    <row r="100" customFormat="false" ht="15" hidden="false" customHeight="false" outlineLevel="0" collapsed="false">
      <c r="A100" s="34" t="s">
        <v>184</v>
      </c>
      <c r="B100" s="38" t="n">
        <v>94316</v>
      </c>
      <c r="C100" s="47"/>
      <c r="D100" s="62" t="n">
        <v>0.2</v>
      </c>
      <c r="E100" s="44" t="n">
        <f aca="false">(B101-B99)*D100</f>
        <v>9592.2</v>
      </c>
      <c r="F100" s="44" t="n">
        <f aca="false">(C101-C99)*D100</f>
        <v>11025.5172413793</v>
      </c>
      <c r="U100" s="47" t="n">
        <f aca="false">U99+500</f>
        <v>47500</v>
      </c>
      <c r="V100" s="34" t="n">
        <f aca="false">V99+1</f>
        <v>96</v>
      </c>
      <c r="Y100" s="47" t="n">
        <f aca="false">Y99+500</f>
        <v>47500</v>
      </c>
      <c r="Z100" s="34" t="n">
        <f aca="false">Z99+1</f>
        <v>96</v>
      </c>
      <c r="AI100" s="47" t="n">
        <f aca="false">AI99+5</f>
        <v>475</v>
      </c>
      <c r="AJ100" s="34" t="n">
        <f aca="false">AJ99+1</f>
        <v>96</v>
      </c>
    </row>
    <row r="101" customFormat="false" ht="15" hidden="false" customHeight="false" outlineLevel="0" collapsed="false">
      <c r="A101" s="34" t="s">
        <v>185</v>
      </c>
      <c r="B101" s="89" t="n">
        <f aca="false">B100+((B102*B103)-B103)</f>
        <v>90520</v>
      </c>
      <c r="C101" s="44" t="n">
        <f aca="false">B101/$I$84</f>
        <v>104045.977011494</v>
      </c>
      <c r="D101" s="62" t="n">
        <v>0.3</v>
      </c>
      <c r="U101" s="47" t="n">
        <f aca="false">U100+500</f>
        <v>48000</v>
      </c>
      <c r="V101" s="34" t="n">
        <f aca="false">V100+1</f>
        <v>97</v>
      </c>
      <c r="Y101" s="47" t="n">
        <f aca="false">Y100+500</f>
        <v>48000</v>
      </c>
      <c r="Z101" s="34" t="n">
        <f aca="false">Z100+1</f>
        <v>97</v>
      </c>
      <c r="AI101" s="47" t="n">
        <f aca="false">AI100+5</f>
        <v>480</v>
      </c>
      <c r="AJ101" s="34" t="n">
        <f aca="false">AJ100+1</f>
        <v>97</v>
      </c>
    </row>
    <row r="102" customFormat="false" ht="15" hidden="false" customHeight="false" outlineLevel="0" collapsed="false">
      <c r="A102" s="51" t="s">
        <v>186</v>
      </c>
      <c r="B102" s="90" t="n">
        <f aca="false">C118</f>
        <v>0</v>
      </c>
      <c r="U102" s="47" t="n">
        <f aca="false">U101+500</f>
        <v>48500</v>
      </c>
      <c r="V102" s="34" t="n">
        <f aca="false">V101+1</f>
        <v>98</v>
      </c>
      <c r="Y102" s="47" t="n">
        <f aca="false">Y101+500</f>
        <v>48500</v>
      </c>
      <c r="Z102" s="34" t="n">
        <f aca="false">Z101+1</f>
        <v>98</v>
      </c>
      <c r="AI102" s="47" t="n">
        <f aca="false">AI101+5</f>
        <v>485</v>
      </c>
      <c r="AJ102" s="34" t="n">
        <f aca="false">AJ101+1</f>
        <v>98</v>
      </c>
    </row>
    <row r="103" customFormat="false" ht="15" hidden="false" customHeight="false" outlineLevel="0" collapsed="false">
      <c r="A103" s="51" t="s">
        <v>187</v>
      </c>
      <c r="B103" s="38" t="n">
        <v>3796</v>
      </c>
      <c r="S103" s="44"/>
      <c r="U103" s="47" t="n">
        <f aca="false">U102+500</f>
        <v>49000</v>
      </c>
      <c r="V103" s="34" t="n">
        <f aca="false">V102+1</f>
        <v>99</v>
      </c>
      <c r="Y103" s="47" t="n">
        <f aca="false">Y102+500</f>
        <v>49000</v>
      </c>
      <c r="Z103" s="34" t="n">
        <f aca="false">Z102+1</f>
        <v>99</v>
      </c>
      <c r="AI103" s="47" t="n">
        <f aca="false">AI102+5</f>
        <v>490</v>
      </c>
      <c r="AJ103" s="34" t="n">
        <f aca="false">AJ102+1</f>
        <v>99</v>
      </c>
    </row>
    <row r="104" customFormat="false" ht="15" hidden="false" customHeight="false" outlineLevel="0" collapsed="false">
      <c r="U104" s="47" t="n">
        <f aca="false">U103+500</f>
        <v>49500</v>
      </c>
      <c r="V104" s="34" t="n">
        <f aca="false">V103+1</f>
        <v>100</v>
      </c>
      <c r="Y104" s="47" t="n">
        <f aca="false">Y103+500</f>
        <v>49500</v>
      </c>
      <c r="Z104" s="34" t="n">
        <f aca="false">Z103+1</f>
        <v>100</v>
      </c>
      <c r="AI104" s="47" t="n">
        <f aca="false">AI103+5</f>
        <v>495</v>
      </c>
      <c r="AJ104" s="34" t="n">
        <f aca="false">AJ103+1</f>
        <v>100</v>
      </c>
    </row>
    <row r="105" customFormat="false" ht="15" hidden="false" customHeight="false" outlineLevel="0" collapsed="false">
      <c r="A105" s="34" t="s">
        <v>188</v>
      </c>
      <c r="U105" s="47" t="n">
        <f aca="false">U104+500</f>
        <v>50000</v>
      </c>
      <c r="V105" s="34" t="n">
        <f aca="false">V104+1</f>
        <v>101</v>
      </c>
      <c r="Y105" s="47" t="n">
        <f aca="false">Y104+500</f>
        <v>50000</v>
      </c>
      <c r="Z105" s="34" t="n">
        <f aca="false">Z104+1</f>
        <v>101</v>
      </c>
      <c r="AI105" s="47" t="n">
        <f aca="false">AI104+5</f>
        <v>500</v>
      </c>
      <c r="AJ105" s="34" t="n">
        <f aca="false">AJ104+1</f>
        <v>101</v>
      </c>
    </row>
    <row r="106" customFormat="false" ht="15" hidden="false" customHeight="false" outlineLevel="0" collapsed="false">
      <c r="A106" s="59" t="s">
        <v>189</v>
      </c>
      <c r="B106" s="38" t="n">
        <v>4526</v>
      </c>
      <c r="C106" s="44" t="n">
        <f aca="false">B106/$I$84</f>
        <v>5202.29885057471</v>
      </c>
      <c r="D106" s="63" t="n">
        <v>0</v>
      </c>
      <c r="U106" s="47" t="n">
        <f aca="false">U105+500</f>
        <v>50500</v>
      </c>
      <c r="V106" s="34" t="n">
        <f aca="false">V105+1</f>
        <v>102</v>
      </c>
      <c r="Y106" s="47" t="n">
        <f aca="false">Y105+500</f>
        <v>50500</v>
      </c>
      <c r="Z106" s="34" t="n">
        <f aca="false">Z105+1</f>
        <v>102</v>
      </c>
      <c r="AI106" s="47" t="n">
        <f aca="false">AI105+5</f>
        <v>505</v>
      </c>
      <c r="AJ106" s="34" t="n">
        <f aca="false">AJ105+1</f>
        <v>102</v>
      </c>
    </row>
    <row r="107" customFormat="false" ht="15" hidden="false" customHeight="false" outlineLevel="0" collapsed="false">
      <c r="A107" s="59" t="s">
        <v>190</v>
      </c>
      <c r="B107" s="55"/>
      <c r="D107" s="63" t="n">
        <v>0.2</v>
      </c>
      <c r="U107" s="47" t="n">
        <f aca="false">U106+500</f>
        <v>51000</v>
      </c>
      <c r="V107" s="34" t="n">
        <f aca="false">V106+1</f>
        <v>103</v>
      </c>
      <c r="Y107" s="47" t="n">
        <f aca="false">Y106+500</f>
        <v>51000</v>
      </c>
      <c r="Z107" s="34" t="n">
        <f aca="false">Z106+1</f>
        <v>103</v>
      </c>
      <c r="AI107" s="47" t="n">
        <f aca="false">AI106+5</f>
        <v>510</v>
      </c>
      <c r="AJ107" s="34" t="n">
        <f aca="false">AJ106+1</f>
        <v>103</v>
      </c>
    </row>
    <row r="108" customFormat="false" ht="15" hidden="false" customHeight="false" outlineLevel="0" collapsed="false">
      <c r="A108" s="34" t="s">
        <v>191</v>
      </c>
      <c r="B108" s="68" t="n">
        <v>150000</v>
      </c>
      <c r="D108" s="82" t="n">
        <v>1</v>
      </c>
      <c r="U108" s="47" t="n">
        <f aca="false">U107+500</f>
        <v>51500</v>
      </c>
      <c r="V108" s="34" t="n">
        <f aca="false">V107+1</f>
        <v>104</v>
      </c>
      <c r="Y108" s="47" t="n">
        <f aca="false">Y107+500</f>
        <v>51500</v>
      </c>
      <c r="Z108" s="34" t="n">
        <f aca="false">Z107+1</f>
        <v>104</v>
      </c>
      <c r="AI108" s="47" t="n">
        <f aca="false">AI107+5</f>
        <v>515</v>
      </c>
      <c r="AJ108" s="34" t="n">
        <f aca="false">AJ107+1</f>
        <v>104</v>
      </c>
    </row>
    <row r="109" customFormat="false" ht="15" hidden="false" customHeight="false" outlineLevel="0" collapsed="false">
      <c r="E109" s="34" t="s">
        <v>170</v>
      </c>
      <c r="F109" s="34" t="s">
        <v>171</v>
      </c>
      <c r="U109" s="47" t="n">
        <f aca="false">U108+500</f>
        <v>52000</v>
      </c>
      <c r="V109" s="34" t="n">
        <f aca="false">V108+1</f>
        <v>105</v>
      </c>
      <c r="Y109" s="47" t="n">
        <f aca="false">Y108+500</f>
        <v>52000</v>
      </c>
      <c r="Z109" s="34" t="n">
        <f aca="false">Z108+1</f>
        <v>105</v>
      </c>
      <c r="AI109" s="47" t="n">
        <f aca="false">AI108+5</f>
        <v>520</v>
      </c>
      <c r="AJ109" s="34" t="n">
        <f aca="false">AJ108+1</f>
        <v>105</v>
      </c>
    </row>
    <row r="110" customFormat="false" ht="15" hidden="false" customHeight="false" outlineLevel="0" collapsed="false">
      <c r="A110" s="34" t="s">
        <v>192</v>
      </c>
      <c r="D110" s="38" t="n">
        <v>1259.25</v>
      </c>
      <c r="E110" s="43" t="n">
        <f aca="false">IF(C118&gt;0,D110,0)</f>
        <v>0</v>
      </c>
      <c r="F110" s="44" t="n">
        <f aca="false">E110/$I$84</f>
        <v>0</v>
      </c>
      <c r="U110" s="47" t="n">
        <f aca="false">U109+500</f>
        <v>52500</v>
      </c>
      <c r="V110" s="34" t="n">
        <f aca="false">V109+1</f>
        <v>106</v>
      </c>
      <c r="Y110" s="47" t="n">
        <f aca="false">Y109+500</f>
        <v>52500</v>
      </c>
      <c r="Z110" s="34" t="n">
        <f aca="false">Z109+1</f>
        <v>106</v>
      </c>
      <c r="AI110" s="47" t="n">
        <f aca="false">AI109+5</f>
        <v>525</v>
      </c>
      <c r="AJ110" s="34" t="n">
        <f aca="false">AJ109+1</f>
        <v>106</v>
      </c>
    </row>
    <row r="111" customFormat="false" ht="15" hidden="false" customHeight="false" outlineLevel="0" collapsed="false">
      <c r="A111" s="34" t="s">
        <v>193</v>
      </c>
      <c r="E111" s="58" t="n">
        <f aca="false">E118</f>
        <v>0</v>
      </c>
      <c r="F111" s="44" t="n">
        <f aca="false">E111/$I$84</f>
        <v>0</v>
      </c>
      <c r="U111" s="47" t="n">
        <f aca="false">U110+500</f>
        <v>53000</v>
      </c>
      <c r="V111" s="34" t="n">
        <f aca="false">V110+1</f>
        <v>107</v>
      </c>
      <c r="Y111" s="47" t="n">
        <f aca="false">Y110+500</f>
        <v>53000</v>
      </c>
      <c r="Z111" s="34" t="n">
        <f aca="false">Z110+1</f>
        <v>107</v>
      </c>
      <c r="AI111" s="47" t="n">
        <f aca="false">AI110+5</f>
        <v>530</v>
      </c>
      <c r="AJ111" s="34" t="n">
        <f aca="false">AJ110+1</f>
        <v>107</v>
      </c>
    </row>
    <row r="112" customFormat="false" ht="15" hidden="false" customHeight="false" outlineLevel="0" collapsed="false">
      <c r="B112" s="34" t="s">
        <v>194</v>
      </c>
      <c r="C112" s="50" t="s">
        <v>195</v>
      </c>
      <c r="D112" s="34" t="s">
        <v>59</v>
      </c>
      <c r="F112" s="43"/>
      <c r="U112" s="47" t="n">
        <f aca="false">U111+500</f>
        <v>53500</v>
      </c>
      <c r="V112" s="34" t="n">
        <f aca="false">V111+1</f>
        <v>108</v>
      </c>
      <c r="Y112" s="47" t="n">
        <f aca="false">Y111+500</f>
        <v>53500</v>
      </c>
      <c r="Z112" s="34" t="n">
        <f aca="false">Z111+1</f>
        <v>108</v>
      </c>
      <c r="AI112" s="47" t="n">
        <f aca="false">AI111+5</f>
        <v>535</v>
      </c>
      <c r="AJ112" s="34" t="n">
        <f aca="false">AJ111+1</f>
        <v>108</v>
      </c>
    </row>
    <row r="113" customFormat="false" ht="15" hidden="false" customHeight="false" outlineLevel="0" collapsed="false">
      <c r="A113" s="51" t="s">
        <v>196</v>
      </c>
      <c r="B113" s="34" t="n">
        <f aca="false">B13</f>
        <v>0</v>
      </c>
      <c r="C113" s="59" t="n">
        <f aca="false">B19</f>
        <v>0</v>
      </c>
      <c r="D113" s="38" t="n">
        <v>3945.65</v>
      </c>
      <c r="E113" s="43" t="n">
        <f aca="false">(B113+C113)*D113</f>
        <v>0</v>
      </c>
      <c r="F113" s="44"/>
      <c r="U113" s="47" t="n">
        <f aca="false">U112+500</f>
        <v>54000</v>
      </c>
      <c r="V113" s="34" t="n">
        <f aca="false">V112+1</f>
        <v>109</v>
      </c>
      <c r="Y113" s="47" t="n">
        <f aca="false">Y112+500</f>
        <v>54000</v>
      </c>
      <c r="Z113" s="34" t="n">
        <f aca="false">Z112+1</f>
        <v>109</v>
      </c>
      <c r="AI113" s="47" t="n">
        <f aca="false">AI112+5</f>
        <v>540</v>
      </c>
      <c r="AJ113" s="34" t="n">
        <f aca="false">AJ112+1</f>
        <v>109</v>
      </c>
    </row>
    <row r="114" customFormat="false" ht="15" hidden="false" customHeight="false" outlineLevel="0" collapsed="false">
      <c r="A114" s="51" t="s">
        <v>197</v>
      </c>
      <c r="B114" s="34" t="n">
        <f aca="false">B14</f>
        <v>0</v>
      </c>
      <c r="C114" s="59" t="n">
        <f aca="false">B20</f>
        <v>0</v>
      </c>
      <c r="D114" s="38" t="n">
        <v>5131.9</v>
      </c>
      <c r="E114" s="43" t="n">
        <f aca="false">(B114+C114)*D114</f>
        <v>0</v>
      </c>
      <c r="F114" s="44"/>
      <c r="U114" s="47" t="n">
        <f aca="false">U113+500</f>
        <v>54500</v>
      </c>
      <c r="V114" s="34" t="n">
        <f aca="false">V113+1</f>
        <v>110</v>
      </c>
      <c r="Y114" s="47" t="n">
        <f aca="false">Y113+500</f>
        <v>54500</v>
      </c>
      <c r="Z114" s="34" t="n">
        <f aca="false">Z113+1</f>
        <v>110</v>
      </c>
      <c r="AI114" s="47" t="n">
        <f aca="false">AI113+5</f>
        <v>545</v>
      </c>
      <c r="AJ114" s="34" t="n">
        <f aca="false">AJ113+1</f>
        <v>110</v>
      </c>
    </row>
    <row r="115" customFormat="false" ht="15" hidden="false" customHeight="false" outlineLevel="0" collapsed="false">
      <c r="A115" s="51" t="s">
        <v>198</v>
      </c>
      <c r="B115" s="34" t="n">
        <f aca="false">B15</f>
        <v>0</v>
      </c>
      <c r="C115" s="59" t="n">
        <f aca="false">B21</f>
        <v>0</v>
      </c>
      <c r="D115" s="38" t="n">
        <v>1259.25</v>
      </c>
      <c r="E115" s="43" t="n">
        <f aca="false">(B115+C115)*D115</f>
        <v>0</v>
      </c>
      <c r="F115" s="44"/>
      <c r="U115" s="47" t="n">
        <f aca="false">U114+500</f>
        <v>55000</v>
      </c>
      <c r="V115" s="34" t="n">
        <f aca="false">V114+1</f>
        <v>111</v>
      </c>
      <c r="Y115" s="47" t="n">
        <f aca="false">Y114+500</f>
        <v>55000</v>
      </c>
      <c r="Z115" s="34" t="n">
        <f aca="false">Z114+1</f>
        <v>111</v>
      </c>
      <c r="AI115" s="47" t="n">
        <f aca="false">AI114+5</f>
        <v>550</v>
      </c>
      <c r="AJ115" s="34" t="n">
        <f aca="false">AJ114+1</f>
        <v>111</v>
      </c>
    </row>
    <row r="116" customFormat="false" ht="15" hidden="false" customHeight="false" outlineLevel="0" collapsed="false">
      <c r="A116" s="91" t="s">
        <v>199</v>
      </c>
      <c r="C116" s="59"/>
      <c r="D116" s="38" t="n">
        <v>1693.6</v>
      </c>
      <c r="E116" s="43" t="n">
        <f aca="false">(B116+C116)*D116</f>
        <v>0</v>
      </c>
      <c r="F116" s="44"/>
      <c r="U116" s="47" t="n">
        <f aca="false">U115+500</f>
        <v>55500</v>
      </c>
      <c r="V116" s="34" t="n">
        <f aca="false">V115+1</f>
        <v>112</v>
      </c>
      <c r="Y116" s="47" t="n">
        <f aca="false">Y115+500</f>
        <v>55500</v>
      </c>
      <c r="Z116" s="34" t="n">
        <f aca="false">Z115+1</f>
        <v>112</v>
      </c>
      <c r="AI116" s="47" t="n">
        <f aca="false">AI115+5</f>
        <v>555</v>
      </c>
      <c r="AJ116" s="34" t="n">
        <f aca="false">AJ115+1</f>
        <v>112</v>
      </c>
    </row>
    <row r="117" customFormat="false" ht="15" hidden="false" customHeight="false" outlineLevel="0" collapsed="false">
      <c r="A117" s="51" t="s">
        <v>200</v>
      </c>
      <c r="D117" s="38" t="n">
        <v>686.2</v>
      </c>
      <c r="E117" s="43" t="n">
        <f aca="false">C118*D117</f>
        <v>0</v>
      </c>
      <c r="F117" s="44"/>
      <c r="U117" s="47" t="n">
        <f aca="false">U116+500</f>
        <v>56000</v>
      </c>
      <c r="V117" s="34" t="n">
        <f aca="false">V116+1</f>
        <v>113</v>
      </c>
      <c r="Y117" s="47" t="n">
        <f aca="false">Y116+500</f>
        <v>56000</v>
      </c>
      <c r="Z117" s="34" t="n">
        <f aca="false">Z116+1</f>
        <v>113</v>
      </c>
      <c r="AI117" s="47" t="n">
        <f aca="false">AI116+5</f>
        <v>560</v>
      </c>
      <c r="AJ117" s="34" t="n">
        <f aca="false">AJ116+1</f>
        <v>113</v>
      </c>
    </row>
    <row r="118" customFormat="false" ht="15" hidden="false" customHeight="false" outlineLevel="0" collapsed="false">
      <c r="A118" s="51" t="s">
        <v>76</v>
      </c>
      <c r="C118" s="34" t="n">
        <f aca="false">SUM(B113:C116)</f>
        <v>0</v>
      </c>
      <c r="D118" s="43"/>
      <c r="E118" s="43" t="n">
        <f aca="false">SUM(E113:E117)+E128</f>
        <v>0</v>
      </c>
      <c r="F118" s="44" t="n">
        <f aca="false">E118/$I$84</f>
        <v>0</v>
      </c>
      <c r="U118" s="47" t="n">
        <f aca="false">U117+500</f>
        <v>56500</v>
      </c>
      <c r="V118" s="34" t="n">
        <f aca="false">V117+1</f>
        <v>114</v>
      </c>
      <c r="Y118" s="47" t="n">
        <f aca="false">Y117+500</f>
        <v>56500</v>
      </c>
      <c r="Z118" s="34" t="n">
        <f aca="false">Z117+1</f>
        <v>114</v>
      </c>
      <c r="AI118" s="47" t="n">
        <f aca="false">AI117+5</f>
        <v>565</v>
      </c>
      <c r="AJ118" s="34" t="n">
        <f aca="false">AJ117+1</f>
        <v>114</v>
      </c>
    </row>
    <row r="119" customFormat="false" ht="15" hidden="false" customHeight="false" outlineLevel="0" collapsed="false">
      <c r="F119" s="43"/>
      <c r="U119" s="47" t="n">
        <f aca="false">U118+500</f>
        <v>57000</v>
      </c>
      <c r="V119" s="34" t="n">
        <f aca="false">V118+1</f>
        <v>115</v>
      </c>
      <c r="Y119" s="47" t="n">
        <f aca="false">Y118+500</f>
        <v>57000</v>
      </c>
      <c r="Z119" s="34" t="n">
        <f aca="false">Z118+1</f>
        <v>115</v>
      </c>
      <c r="AI119" s="47" t="n">
        <f aca="false">AI118+5</f>
        <v>570</v>
      </c>
      <c r="AJ119" s="34" t="n">
        <f aca="false">AJ118+1</f>
        <v>115</v>
      </c>
    </row>
    <row r="120" customFormat="false" ht="15" hidden="false" customHeight="false" outlineLevel="0" collapsed="false">
      <c r="A120" s="92" t="s">
        <v>201</v>
      </c>
      <c r="D120" s="43"/>
      <c r="E120" s="44" t="n">
        <f aca="false">D125</f>
        <v>0</v>
      </c>
      <c r="F120" s="44" t="n">
        <f aca="false">E120/$I$84</f>
        <v>0</v>
      </c>
      <c r="U120" s="47" t="n">
        <f aca="false">U119+500</f>
        <v>57500</v>
      </c>
      <c r="V120" s="34" t="n">
        <f aca="false">V119+1</f>
        <v>116</v>
      </c>
      <c r="Y120" s="47" t="n">
        <f aca="false">Y119+500</f>
        <v>57500</v>
      </c>
      <c r="Z120" s="34" t="n">
        <f aca="false">Z119+1</f>
        <v>116</v>
      </c>
      <c r="AI120" s="47" t="n">
        <f aca="false">AI119+5</f>
        <v>575</v>
      </c>
      <c r="AJ120" s="34" t="n">
        <f aca="false">AJ119+1</f>
        <v>116</v>
      </c>
    </row>
    <row r="121" customFormat="false" ht="15" hidden="false" customHeight="false" outlineLevel="0" collapsed="false">
      <c r="A121" s="51" t="s">
        <v>202</v>
      </c>
      <c r="D121" s="38" t="str">
        <f aca="false">IF(S6=1,"y","n")</f>
        <v>y</v>
      </c>
      <c r="U121" s="47" t="n">
        <f aca="false">U120+500</f>
        <v>58000</v>
      </c>
      <c r="V121" s="34" t="n">
        <f aca="false">V120+1</f>
        <v>117</v>
      </c>
      <c r="Y121" s="47" t="n">
        <f aca="false">Y120+500</f>
        <v>58000</v>
      </c>
      <c r="Z121" s="34" t="n">
        <f aca="false">Z120+1</f>
        <v>117</v>
      </c>
      <c r="AI121" s="47" t="n">
        <f aca="false">AI120+5</f>
        <v>580</v>
      </c>
      <c r="AJ121" s="34" t="n">
        <f aca="false">AJ120+1</f>
        <v>117</v>
      </c>
    </row>
    <row r="122" customFormat="false" ht="15" hidden="false" customHeight="false" outlineLevel="0" collapsed="false">
      <c r="B122" s="34" t="s">
        <v>203</v>
      </c>
      <c r="D122" s="38" t="n">
        <v>3358</v>
      </c>
      <c r="U122" s="47" t="n">
        <f aca="false">U121+500</f>
        <v>58500</v>
      </c>
      <c r="V122" s="34" t="n">
        <f aca="false">V121+1</f>
        <v>118</v>
      </c>
      <c r="Y122" s="47" t="n">
        <f aca="false">Y121+500</f>
        <v>58500</v>
      </c>
      <c r="Z122" s="34" t="n">
        <f aca="false">Z121+1</f>
        <v>118</v>
      </c>
      <c r="AI122" s="47" t="n">
        <f aca="false">AI121+5</f>
        <v>585</v>
      </c>
      <c r="AJ122" s="34" t="n">
        <f aca="false">AJ121+1</f>
        <v>118</v>
      </c>
    </row>
    <row r="123" customFormat="false" ht="15" hidden="false" customHeight="false" outlineLevel="0" collapsed="false">
      <c r="B123" s="34" t="s">
        <v>204</v>
      </c>
      <c r="D123" s="38" t="n">
        <v>2339.65</v>
      </c>
      <c r="U123" s="47" t="n">
        <f aca="false">U122+500</f>
        <v>59000</v>
      </c>
      <c r="V123" s="34" t="n">
        <f aca="false">V122+1</f>
        <v>119</v>
      </c>
      <c r="Y123" s="47" t="n">
        <f aca="false">Y122+500</f>
        <v>59000</v>
      </c>
      <c r="Z123" s="34" t="n">
        <f aca="false">Z122+1</f>
        <v>119</v>
      </c>
      <c r="AI123" s="47" t="n">
        <f aca="false">AI122+5</f>
        <v>590</v>
      </c>
      <c r="AJ123" s="34" t="n">
        <f aca="false">AJ122+1</f>
        <v>119</v>
      </c>
    </row>
    <row r="124" customFormat="false" ht="15" hidden="false" customHeight="false" outlineLevel="0" collapsed="false">
      <c r="A124" s="51" t="s">
        <v>200</v>
      </c>
      <c r="D124" s="38" t="n">
        <v>335.8</v>
      </c>
      <c r="U124" s="47" t="n">
        <f aca="false">U123+500</f>
        <v>59500</v>
      </c>
      <c r="V124" s="34" t="n">
        <f aca="false">V123+1</f>
        <v>120</v>
      </c>
      <c r="Y124" s="47" t="n">
        <f aca="false">Y123+500</f>
        <v>59500</v>
      </c>
      <c r="Z124" s="34" t="n">
        <f aca="false">Z123+1</f>
        <v>120</v>
      </c>
      <c r="AI124" s="47" t="n">
        <f aca="false">AI123+5</f>
        <v>595</v>
      </c>
      <c r="AJ124" s="34" t="n">
        <f aca="false">AJ123+1</f>
        <v>120</v>
      </c>
    </row>
    <row r="125" customFormat="false" ht="15" hidden="false" customHeight="false" outlineLevel="0" collapsed="false">
      <c r="A125" s="51" t="s">
        <v>76</v>
      </c>
      <c r="D125" s="38" t="n">
        <f aca="false">IF(C118&gt;0,IF(D121="y",D122+D124,D123+D124),0)</f>
        <v>0</v>
      </c>
      <c r="U125" s="47" t="n">
        <f aca="false">U124+500</f>
        <v>60000</v>
      </c>
      <c r="V125" s="34" t="n">
        <f aca="false">V124+1</f>
        <v>121</v>
      </c>
      <c r="Y125" s="47" t="n">
        <f aca="false">Y124+500</f>
        <v>60000</v>
      </c>
      <c r="Z125" s="34" t="n">
        <f aca="false">Z124+1</f>
        <v>121</v>
      </c>
      <c r="AI125" s="47" t="n">
        <f aca="false">AI124+5</f>
        <v>600</v>
      </c>
      <c r="AJ125" s="34" t="n">
        <f aca="false">AJ124+1</f>
        <v>121</v>
      </c>
    </row>
    <row r="126" customFormat="false" ht="15" hidden="false" customHeight="false" outlineLevel="0" collapsed="false">
      <c r="U126" s="47" t="n">
        <f aca="false">U125+500</f>
        <v>60500</v>
      </c>
      <c r="V126" s="34" t="n">
        <f aca="false">V125+1</f>
        <v>122</v>
      </c>
      <c r="Y126" s="47" t="n">
        <f aca="false">Y125+500</f>
        <v>60500</v>
      </c>
      <c r="Z126" s="34" t="n">
        <f aca="false">Z125+1</f>
        <v>122</v>
      </c>
      <c r="AI126" s="47" t="n">
        <f aca="false">AI125+5</f>
        <v>605</v>
      </c>
      <c r="AJ126" s="34" t="n">
        <f aca="false">AJ125+1</f>
        <v>122</v>
      </c>
    </row>
    <row r="127" customFormat="false" ht="15" hidden="false" customHeight="false" outlineLevel="0" collapsed="false">
      <c r="A127" s="34" t="s">
        <v>205</v>
      </c>
      <c r="D127" s="38" t="n">
        <v>10.36</v>
      </c>
      <c r="E127" s="44" t="n">
        <f aca="false">IF(C118&gt;2,D127*(C118-2),0)</f>
        <v>0</v>
      </c>
      <c r="U127" s="47" t="n">
        <f aca="false">U126+500</f>
        <v>61000</v>
      </c>
      <c r="V127" s="34" t="n">
        <f aca="false">V126+1</f>
        <v>123</v>
      </c>
      <c r="Y127" s="47" t="n">
        <f aca="false">Y126+500</f>
        <v>61000</v>
      </c>
      <c r="Z127" s="34" t="n">
        <f aca="false">Z126+1</f>
        <v>123</v>
      </c>
      <c r="AI127" s="47" t="n">
        <f aca="false">AI126+5</f>
        <v>610</v>
      </c>
      <c r="AJ127" s="34" t="n">
        <f aca="false">AJ126+1</f>
        <v>123</v>
      </c>
    </row>
    <row r="128" customFormat="false" ht="15" hidden="false" customHeight="false" outlineLevel="0" collapsed="false">
      <c r="A128" s="34" t="s">
        <v>206</v>
      </c>
      <c r="E128" s="93" t="n">
        <f aca="false">E127*26</f>
        <v>0</v>
      </c>
      <c r="F128" s="93" t="n">
        <f aca="false">E128/$I$84</f>
        <v>0</v>
      </c>
      <c r="U128" s="47" t="n">
        <f aca="false">U127+500</f>
        <v>61500</v>
      </c>
      <c r="V128" s="34" t="n">
        <f aca="false">V127+1</f>
        <v>124</v>
      </c>
      <c r="Y128" s="47" t="n">
        <f aca="false">Y127+500</f>
        <v>61500</v>
      </c>
      <c r="Z128" s="34" t="n">
        <f aca="false">Z127+1</f>
        <v>124</v>
      </c>
      <c r="AI128" s="47" t="n">
        <f aca="false">AI127+5</f>
        <v>615</v>
      </c>
      <c r="AJ128" s="34" t="n">
        <f aca="false">AJ127+1</f>
        <v>124</v>
      </c>
    </row>
    <row r="129" customFormat="false" ht="15" hidden="false" customHeight="false" outlineLevel="0" collapsed="false">
      <c r="U129" s="47" t="n">
        <f aca="false">U128+500</f>
        <v>62000</v>
      </c>
      <c r="V129" s="34" t="n">
        <f aca="false">V128+1</f>
        <v>125</v>
      </c>
      <c r="Y129" s="47" t="n">
        <f aca="false">Y128+500</f>
        <v>62000</v>
      </c>
      <c r="Z129" s="34" t="n">
        <f aca="false">Z128+1</f>
        <v>125</v>
      </c>
      <c r="AI129" s="47" t="n">
        <f aca="false">AI128+5</f>
        <v>620</v>
      </c>
      <c r="AJ129" s="34" t="n">
        <f aca="false">AJ128+1</f>
        <v>125</v>
      </c>
    </row>
    <row r="130" customFormat="false" ht="15" hidden="false" customHeight="false" outlineLevel="0" collapsed="false">
      <c r="U130" s="47" t="n">
        <f aca="false">U129+500</f>
        <v>62500</v>
      </c>
      <c r="V130" s="34" t="n">
        <f aca="false">V129+1</f>
        <v>126</v>
      </c>
      <c r="Y130" s="47" t="n">
        <f aca="false">Y129+500</f>
        <v>62500</v>
      </c>
      <c r="Z130" s="34" t="n">
        <f aca="false">Z129+1</f>
        <v>126</v>
      </c>
      <c r="AI130" s="47" t="n">
        <f aca="false">AI129+5</f>
        <v>625</v>
      </c>
      <c r="AJ130" s="34" t="n">
        <f aca="false">AJ129+1</f>
        <v>126</v>
      </c>
    </row>
    <row r="131" customFormat="false" ht="15" hidden="false" customHeight="false" outlineLevel="0" collapsed="false">
      <c r="U131" s="47" t="n">
        <f aca="false">U130+500</f>
        <v>63000</v>
      </c>
      <c r="V131" s="34" t="n">
        <f aca="false">V130+1</f>
        <v>127</v>
      </c>
      <c r="Y131" s="47" t="n">
        <f aca="false">Y130+500</f>
        <v>63000</v>
      </c>
      <c r="Z131" s="34" t="n">
        <f aca="false">Z130+1</f>
        <v>127</v>
      </c>
      <c r="AI131" s="47" t="n">
        <f aca="false">AI130+5</f>
        <v>630</v>
      </c>
      <c r="AJ131" s="34" t="n">
        <f aca="false">AJ130+1</f>
        <v>127</v>
      </c>
    </row>
    <row r="132" customFormat="false" ht="15" hidden="false" customHeight="false" outlineLevel="0" collapsed="false">
      <c r="U132" s="47" t="n">
        <f aca="false">U131+500</f>
        <v>63500</v>
      </c>
      <c r="V132" s="34" t="n">
        <f aca="false">V131+1</f>
        <v>128</v>
      </c>
      <c r="Y132" s="47" t="n">
        <f aca="false">Y131+500</f>
        <v>63500</v>
      </c>
      <c r="Z132" s="34" t="n">
        <f aca="false">Z131+1</f>
        <v>128</v>
      </c>
      <c r="AI132" s="47" t="n">
        <f aca="false">AI131+5</f>
        <v>635</v>
      </c>
      <c r="AJ132" s="34" t="n">
        <f aca="false">AJ131+1</f>
        <v>128</v>
      </c>
    </row>
    <row r="133" customFormat="false" ht="15" hidden="false" customHeight="false" outlineLevel="0" collapsed="false">
      <c r="U133" s="47" t="n">
        <f aca="false">U132+500</f>
        <v>64000</v>
      </c>
      <c r="V133" s="34" t="n">
        <f aca="false">V132+1</f>
        <v>129</v>
      </c>
      <c r="Y133" s="47" t="n">
        <f aca="false">Y132+500</f>
        <v>64000</v>
      </c>
      <c r="Z133" s="34" t="n">
        <f aca="false">Z132+1</f>
        <v>129</v>
      </c>
      <c r="AI133" s="47" t="n">
        <f aca="false">AI132+5</f>
        <v>640</v>
      </c>
      <c r="AJ133" s="34" t="n">
        <f aca="false">AJ132+1</f>
        <v>129</v>
      </c>
    </row>
    <row r="134" customFormat="false" ht="15" hidden="false" customHeight="false" outlineLevel="0" collapsed="false">
      <c r="U134" s="47" t="n">
        <f aca="false">U133+500</f>
        <v>64500</v>
      </c>
      <c r="V134" s="34" t="n">
        <f aca="false">V133+1</f>
        <v>130</v>
      </c>
      <c r="Y134" s="47" t="n">
        <f aca="false">Y133+500</f>
        <v>64500</v>
      </c>
      <c r="Z134" s="34" t="n">
        <f aca="false">Z133+1</f>
        <v>130</v>
      </c>
      <c r="AI134" s="47" t="n">
        <f aca="false">AI133+5</f>
        <v>645</v>
      </c>
      <c r="AJ134" s="34" t="n">
        <f aca="false">AJ133+1</f>
        <v>130</v>
      </c>
    </row>
    <row r="135" customFormat="false" ht="15" hidden="false" customHeight="false" outlineLevel="0" collapsed="false">
      <c r="U135" s="47" t="n">
        <f aca="false">U134+500</f>
        <v>65000</v>
      </c>
      <c r="V135" s="34" t="n">
        <f aca="false">V134+1</f>
        <v>131</v>
      </c>
      <c r="Y135" s="47" t="n">
        <f aca="false">Y134+500</f>
        <v>65000</v>
      </c>
      <c r="Z135" s="34" t="n">
        <f aca="false">Z134+1</f>
        <v>131</v>
      </c>
      <c r="AI135" s="47" t="n">
        <f aca="false">AI134+5</f>
        <v>650</v>
      </c>
      <c r="AJ135" s="34" t="n">
        <f aca="false">AJ134+1</f>
        <v>131</v>
      </c>
    </row>
    <row r="136" customFormat="false" ht="15" hidden="false" customHeight="false" outlineLevel="0" collapsed="false">
      <c r="U136" s="47" t="n">
        <f aca="false">U135+500</f>
        <v>65500</v>
      </c>
      <c r="V136" s="34" t="n">
        <f aca="false">V135+1</f>
        <v>132</v>
      </c>
      <c r="Y136" s="47" t="n">
        <f aca="false">Y135+500</f>
        <v>65500</v>
      </c>
      <c r="Z136" s="34" t="n">
        <f aca="false">Z135+1</f>
        <v>132</v>
      </c>
      <c r="AI136" s="47" t="n">
        <f aca="false">AI135+5</f>
        <v>655</v>
      </c>
      <c r="AJ136" s="34" t="n">
        <f aca="false">AJ135+1</f>
        <v>132</v>
      </c>
    </row>
    <row r="137" customFormat="false" ht="15" hidden="false" customHeight="false" outlineLevel="0" collapsed="false">
      <c r="U137" s="47" t="n">
        <f aca="false">U136+500</f>
        <v>66000</v>
      </c>
      <c r="V137" s="34" t="n">
        <f aca="false">V136+1</f>
        <v>133</v>
      </c>
      <c r="Y137" s="47" t="n">
        <f aca="false">Y136+500</f>
        <v>66000</v>
      </c>
      <c r="Z137" s="34" t="n">
        <f aca="false">Z136+1</f>
        <v>133</v>
      </c>
      <c r="AI137" s="47" t="n">
        <f aca="false">AI136+5</f>
        <v>660</v>
      </c>
      <c r="AJ137" s="34" t="n">
        <f aca="false">AJ136+1</f>
        <v>133</v>
      </c>
    </row>
    <row r="138" customFormat="false" ht="15" hidden="false" customHeight="false" outlineLevel="0" collapsed="false">
      <c r="U138" s="47" t="n">
        <f aca="false">U137+500</f>
        <v>66500</v>
      </c>
      <c r="V138" s="34" t="n">
        <f aca="false">V137+1</f>
        <v>134</v>
      </c>
      <c r="Y138" s="47" t="n">
        <f aca="false">Y137+500</f>
        <v>66500</v>
      </c>
      <c r="Z138" s="34" t="n">
        <f aca="false">Z137+1</f>
        <v>134</v>
      </c>
      <c r="AI138" s="47" t="n">
        <f aca="false">AI137+5</f>
        <v>665</v>
      </c>
      <c r="AJ138" s="34" t="n">
        <f aca="false">AJ137+1</f>
        <v>134</v>
      </c>
    </row>
    <row r="139" customFormat="false" ht="15" hidden="false" customHeight="false" outlineLevel="0" collapsed="false">
      <c r="U139" s="47" t="n">
        <f aca="false">U138+500</f>
        <v>67000</v>
      </c>
      <c r="V139" s="34" t="n">
        <f aca="false">V138+1</f>
        <v>135</v>
      </c>
      <c r="Y139" s="47" t="n">
        <f aca="false">Y138+500</f>
        <v>67000</v>
      </c>
      <c r="Z139" s="34" t="n">
        <f aca="false">Z138+1</f>
        <v>135</v>
      </c>
      <c r="AI139" s="47" t="n">
        <f aca="false">AI138+5</f>
        <v>670</v>
      </c>
      <c r="AJ139" s="34" t="n">
        <f aca="false">AJ138+1</f>
        <v>135</v>
      </c>
    </row>
    <row r="140" customFormat="false" ht="15" hidden="false" customHeight="false" outlineLevel="0" collapsed="false">
      <c r="U140" s="47" t="n">
        <f aca="false">U139+500</f>
        <v>67500</v>
      </c>
      <c r="V140" s="34" t="n">
        <f aca="false">V139+1</f>
        <v>136</v>
      </c>
      <c r="Y140" s="47" t="n">
        <f aca="false">Y139+500</f>
        <v>67500</v>
      </c>
      <c r="Z140" s="34" t="n">
        <f aca="false">Z139+1</f>
        <v>136</v>
      </c>
      <c r="AI140" s="47" t="n">
        <f aca="false">AI139+5</f>
        <v>675</v>
      </c>
      <c r="AJ140" s="34" t="n">
        <f aca="false">AJ139+1</f>
        <v>136</v>
      </c>
    </row>
    <row r="141" customFormat="false" ht="15" hidden="false" customHeight="false" outlineLevel="0" collapsed="false">
      <c r="U141" s="47" t="n">
        <f aca="false">U140+500</f>
        <v>68000</v>
      </c>
      <c r="V141" s="34" t="n">
        <f aca="false">V140+1</f>
        <v>137</v>
      </c>
      <c r="Y141" s="47" t="n">
        <f aca="false">Y140+500</f>
        <v>68000</v>
      </c>
      <c r="Z141" s="34" t="n">
        <f aca="false">Z140+1</f>
        <v>137</v>
      </c>
      <c r="AI141" s="47" t="n">
        <f aca="false">AI140+5</f>
        <v>680</v>
      </c>
      <c r="AJ141" s="34" t="n">
        <f aca="false">AJ140+1</f>
        <v>137</v>
      </c>
    </row>
    <row r="142" customFormat="false" ht="15" hidden="false" customHeight="false" outlineLevel="0" collapsed="false">
      <c r="U142" s="47" t="n">
        <f aca="false">U141+500</f>
        <v>68500</v>
      </c>
      <c r="V142" s="34" t="n">
        <f aca="false">V141+1</f>
        <v>138</v>
      </c>
      <c r="Y142" s="47" t="n">
        <f aca="false">Y141+500</f>
        <v>68500</v>
      </c>
      <c r="Z142" s="34" t="n">
        <f aca="false">Z141+1</f>
        <v>138</v>
      </c>
      <c r="AI142" s="47" t="n">
        <f aca="false">AI141+5</f>
        <v>685</v>
      </c>
      <c r="AJ142" s="34" t="n">
        <f aca="false">AJ141+1</f>
        <v>138</v>
      </c>
    </row>
    <row r="143" customFormat="false" ht="15" hidden="false" customHeight="false" outlineLevel="0" collapsed="false">
      <c r="U143" s="47" t="n">
        <f aca="false">U142+500</f>
        <v>69000</v>
      </c>
      <c r="V143" s="34" t="n">
        <f aca="false">V142+1</f>
        <v>139</v>
      </c>
      <c r="Y143" s="47" t="n">
        <f aca="false">Y142+500</f>
        <v>69000</v>
      </c>
      <c r="Z143" s="34" t="n">
        <f aca="false">Z142+1</f>
        <v>139</v>
      </c>
      <c r="AI143" s="47" t="n">
        <f aca="false">AI142+5</f>
        <v>690</v>
      </c>
      <c r="AJ143" s="34" t="n">
        <f aca="false">AJ142+1</f>
        <v>139</v>
      </c>
    </row>
    <row r="144" customFormat="false" ht="15" hidden="false" customHeight="false" outlineLevel="0" collapsed="false">
      <c r="U144" s="47" t="n">
        <f aca="false">U143+500</f>
        <v>69500</v>
      </c>
      <c r="V144" s="34" t="n">
        <f aca="false">V143+1</f>
        <v>140</v>
      </c>
      <c r="Y144" s="47" t="n">
        <f aca="false">Y143+500</f>
        <v>69500</v>
      </c>
      <c r="Z144" s="34" t="n">
        <f aca="false">Z143+1</f>
        <v>140</v>
      </c>
      <c r="AI144" s="47" t="n">
        <f aca="false">AI143+5</f>
        <v>695</v>
      </c>
      <c r="AJ144" s="34" t="n">
        <f aca="false">AJ143+1</f>
        <v>140</v>
      </c>
    </row>
    <row r="145" customFormat="false" ht="15" hidden="false" customHeight="false" outlineLevel="0" collapsed="false">
      <c r="U145" s="47" t="n">
        <f aca="false">U144+500</f>
        <v>70000</v>
      </c>
      <c r="V145" s="34" t="n">
        <f aca="false">V144+1</f>
        <v>141</v>
      </c>
      <c r="Y145" s="47" t="n">
        <f aca="false">Y144+500</f>
        <v>70000</v>
      </c>
      <c r="Z145" s="34" t="n">
        <f aca="false">Z144+1</f>
        <v>141</v>
      </c>
      <c r="AI145" s="47" t="n">
        <f aca="false">AI144+5</f>
        <v>700</v>
      </c>
      <c r="AJ145" s="34" t="n">
        <f aca="false">AJ144+1</f>
        <v>141</v>
      </c>
    </row>
    <row r="146" customFormat="false" ht="15" hidden="false" customHeight="false" outlineLevel="0" collapsed="false">
      <c r="U146" s="47" t="n">
        <f aca="false">U145+500</f>
        <v>70500</v>
      </c>
      <c r="V146" s="34" t="n">
        <f aca="false">V145+1</f>
        <v>142</v>
      </c>
      <c r="Y146" s="47" t="n">
        <f aca="false">Y145+500</f>
        <v>70500</v>
      </c>
      <c r="Z146" s="34" t="n">
        <f aca="false">Z145+1</f>
        <v>142</v>
      </c>
      <c r="AI146" s="47" t="n">
        <f aca="false">AI145+5</f>
        <v>705</v>
      </c>
      <c r="AJ146" s="34" t="n">
        <f aca="false">AJ145+1</f>
        <v>142</v>
      </c>
    </row>
    <row r="147" customFormat="false" ht="15" hidden="false" customHeight="false" outlineLevel="0" collapsed="false">
      <c r="U147" s="47" t="n">
        <f aca="false">U146+500</f>
        <v>71000</v>
      </c>
      <c r="V147" s="34" t="n">
        <f aca="false">V146+1</f>
        <v>143</v>
      </c>
      <c r="Y147" s="47" t="n">
        <f aca="false">Y146+500</f>
        <v>71000</v>
      </c>
      <c r="Z147" s="34" t="n">
        <f aca="false">Z146+1</f>
        <v>143</v>
      </c>
      <c r="AI147" s="47" t="n">
        <f aca="false">AI146+5</f>
        <v>710</v>
      </c>
      <c r="AJ147" s="34" t="n">
        <f aca="false">AJ146+1</f>
        <v>143</v>
      </c>
    </row>
    <row r="148" customFormat="false" ht="15" hidden="false" customHeight="false" outlineLevel="0" collapsed="false">
      <c r="U148" s="47" t="n">
        <f aca="false">U147+500</f>
        <v>71500</v>
      </c>
      <c r="V148" s="34" t="n">
        <f aca="false">V147+1</f>
        <v>144</v>
      </c>
      <c r="Y148" s="47" t="n">
        <f aca="false">Y147+500</f>
        <v>71500</v>
      </c>
      <c r="Z148" s="34" t="n">
        <f aca="false">Z147+1</f>
        <v>144</v>
      </c>
      <c r="AI148" s="47" t="n">
        <f aca="false">AI147+5</f>
        <v>715</v>
      </c>
      <c r="AJ148" s="34" t="n">
        <f aca="false">AJ147+1</f>
        <v>144</v>
      </c>
    </row>
    <row r="149" customFormat="false" ht="15" hidden="false" customHeight="false" outlineLevel="0" collapsed="false">
      <c r="U149" s="47" t="n">
        <f aca="false">U148+500</f>
        <v>72000</v>
      </c>
      <c r="V149" s="34" t="n">
        <f aca="false">V148+1</f>
        <v>145</v>
      </c>
      <c r="Y149" s="47" t="n">
        <f aca="false">Y148+500</f>
        <v>72000</v>
      </c>
      <c r="Z149" s="34" t="n">
        <f aca="false">Z148+1</f>
        <v>145</v>
      </c>
      <c r="AI149" s="47" t="n">
        <f aca="false">AI148+5</f>
        <v>720</v>
      </c>
      <c r="AJ149" s="34" t="n">
        <f aca="false">AJ148+1</f>
        <v>145</v>
      </c>
    </row>
    <row r="150" customFormat="false" ht="15" hidden="false" customHeight="false" outlineLevel="0" collapsed="false">
      <c r="U150" s="47" t="n">
        <f aca="false">U149+500</f>
        <v>72500</v>
      </c>
      <c r="V150" s="34" t="n">
        <f aca="false">V149+1</f>
        <v>146</v>
      </c>
      <c r="Y150" s="47" t="n">
        <f aca="false">Y149+500</f>
        <v>72500</v>
      </c>
      <c r="Z150" s="34" t="n">
        <f aca="false">Z149+1</f>
        <v>146</v>
      </c>
      <c r="AI150" s="47" t="n">
        <f aca="false">AI149+5</f>
        <v>725</v>
      </c>
      <c r="AJ150" s="34" t="n">
        <f aca="false">AJ149+1</f>
        <v>146</v>
      </c>
    </row>
    <row r="151" customFormat="false" ht="15" hidden="false" customHeight="false" outlineLevel="0" collapsed="false">
      <c r="U151" s="47" t="n">
        <f aca="false">U150+500</f>
        <v>73000</v>
      </c>
      <c r="V151" s="34" t="n">
        <f aca="false">V150+1</f>
        <v>147</v>
      </c>
      <c r="Y151" s="47" t="n">
        <f aca="false">Y150+500</f>
        <v>73000</v>
      </c>
      <c r="Z151" s="34" t="n">
        <f aca="false">Z150+1</f>
        <v>147</v>
      </c>
      <c r="AI151" s="47" t="n">
        <f aca="false">AI150+5</f>
        <v>730</v>
      </c>
      <c r="AJ151" s="34" t="n">
        <f aca="false">AJ150+1</f>
        <v>147</v>
      </c>
    </row>
    <row r="152" customFormat="false" ht="15" hidden="false" customHeight="false" outlineLevel="0" collapsed="false">
      <c r="U152" s="47" t="n">
        <f aca="false">U151+500</f>
        <v>73500</v>
      </c>
      <c r="V152" s="34" t="n">
        <f aca="false">V151+1</f>
        <v>148</v>
      </c>
      <c r="Y152" s="47" t="n">
        <f aca="false">Y151+500</f>
        <v>73500</v>
      </c>
      <c r="Z152" s="34" t="n">
        <f aca="false">Z151+1</f>
        <v>148</v>
      </c>
      <c r="AI152" s="47" t="n">
        <f aca="false">AI151+5</f>
        <v>735</v>
      </c>
      <c r="AJ152" s="34" t="n">
        <f aca="false">AJ151+1</f>
        <v>148</v>
      </c>
    </row>
    <row r="153" customFormat="false" ht="15" hidden="false" customHeight="false" outlineLevel="0" collapsed="false">
      <c r="U153" s="47" t="n">
        <f aca="false">U152+500</f>
        <v>74000</v>
      </c>
      <c r="V153" s="34" t="n">
        <f aca="false">V152+1</f>
        <v>149</v>
      </c>
      <c r="Y153" s="47" t="n">
        <f aca="false">Y152+500</f>
        <v>74000</v>
      </c>
      <c r="Z153" s="34" t="n">
        <f aca="false">Z152+1</f>
        <v>149</v>
      </c>
      <c r="AI153" s="47" t="n">
        <f aca="false">AI152+5</f>
        <v>740</v>
      </c>
      <c r="AJ153" s="34" t="n">
        <f aca="false">AJ152+1</f>
        <v>149</v>
      </c>
    </row>
    <row r="154" customFormat="false" ht="15" hidden="false" customHeight="false" outlineLevel="0" collapsed="false">
      <c r="U154" s="47" t="n">
        <f aca="false">U153+500</f>
        <v>74500</v>
      </c>
      <c r="V154" s="34" t="n">
        <f aca="false">V153+1</f>
        <v>150</v>
      </c>
      <c r="Y154" s="47" t="n">
        <f aca="false">Y153+500</f>
        <v>74500</v>
      </c>
      <c r="Z154" s="34" t="n">
        <f aca="false">Z153+1</f>
        <v>150</v>
      </c>
      <c r="AI154" s="47" t="n">
        <f aca="false">AI153+5</f>
        <v>745</v>
      </c>
      <c r="AJ154" s="34" t="n">
        <f aca="false">AJ153+1</f>
        <v>150</v>
      </c>
    </row>
    <row r="155" customFormat="false" ht="15" hidden="false" customHeight="false" outlineLevel="0" collapsed="false">
      <c r="U155" s="47" t="n">
        <f aca="false">U154+500</f>
        <v>75000</v>
      </c>
      <c r="V155" s="34" t="n">
        <f aca="false">V154+1</f>
        <v>151</v>
      </c>
      <c r="Y155" s="47" t="n">
        <f aca="false">Y154+500</f>
        <v>75000</v>
      </c>
      <c r="Z155" s="34" t="n">
        <f aca="false">Z154+1</f>
        <v>151</v>
      </c>
      <c r="AI155" s="47" t="n">
        <f aca="false">AI154+5</f>
        <v>750</v>
      </c>
      <c r="AJ155" s="34" t="n">
        <f aca="false">AJ154+1</f>
        <v>151</v>
      </c>
    </row>
    <row r="156" customFormat="false" ht="15" hidden="false" customHeight="false" outlineLevel="0" collapsed="false">
      <c r="U156" s="47" t="n">
        <f aca="false">U155+500</f>
        <v>75500</v>
      </c>
      <c r="V156" s="34" t="n">
        <f aca="false">V155+1</f>
        <v>152</v>
      </c>
      <c r="Y156" s="47" t="n">
        <f aca="false">Y155+500</f>
        <v>75500</v>
      </c>
      <c r="Z156" s="34" t="n">
        <f aca="false">Z155+1</f>
        <v>152</v>
      </c>
      <c r="AI156" s="47" t="n">
        <f aca="false">AI155+5</f>
        <v>755</v>
      </c>
      <c r="AJ156" s="34" t="n">
        <f aca="false">AJ155+1</f>
        <v>152</v>
      </c>
    </row>
    <row r="157" customFormat="false" ht="15" hidden="false" customHeight="false" outlineLevel="0" collapsed="false">
      <c r="U157" s="47" t="n">
        <f aca="false">U156+500</f>
        <v>76000</v>
      </c>
      <c r="V157" s="34" t="n">
        <f aca="false">V156+1</f>
        <v>153</v>
      </c>
      <c r="Y157" s="47" t="n">
        <f aca="false">Y156+500</f>
        <v>76000</v>
      </c>
      <c r="Z157" s="34" t="n">
        <f aca="false">Z156+1</f>
        <v>153</v>
      </c>
      <c r="AI157" s="47" t="n">
        <f aca="false">AI156+5</f>
        <v>760</v>
      </c>
      <c r="AJ157" s="34" t="n">
        <f aca="false">AJ156+1</f>
        <v>153</v>
      </c>
    </row>
    <row r="158" customFormat="false" ht="15" hidden="false" customHeight="false" outlineLevel="0" collapsed="false">
      <c r="U158" s="47" t="n">
        <f aca="false">U157+500</f>
        <v>76500</v>
      </c>
      <c r="V158" s="34" t="n">
        <f aca="false">V157+1</f>
        <v>154</v>
      </c>
      <c r="Y158" s="47" t="n">
        <f aca="false">Y157+500</f>
        <v>76500</v>
      </c>
      <c r="Z158" s="34" t="n">
        <f aca="false">Z157+1</f>
        <v>154</v>
      </c>
      <c r="AI158" s="47" t="n">
        <f aca="false">AI157+5</f>
        <v>765</v>
      </c>
      <c r="AJ158" s="34" t="n">
        <f aca="false">AJ157+1</f>
        <v>154</v>
      </c>
    </row>
    <row r="159" customFormat="false" ht="15" hidden="false" customHeight="false" outlineLevel="0" collapsed="false">
      <c r="U159" s="47" t="n">
        <f aca="false">U158+500</f>
        <v>77000</v>
      </c>
      <c r="V159" s="34" t="n">
        <f aca="false">V158+1</f>
        <v>155</v>
      </c>
      <c r="Y159" s="47" t="n">
        <f aca="false">Y158+500</f>
        <v>77000</v>
      </c>
      <c r="Z159" s="34" t="n">
        <f aca="false">Z158+1</f>
        <v>155</v>
      </c>
      <c r="AI159" s="47" t="n">
        <f aca="false">AI158+5</f>
        <v>770</v>
      </c>
      <c r="AJ159" s="34" t="n">
        <f aca="false">AJ158+1</f>
        <v>155</v>
      </c>
    </row>
    <row r="160" customFormat="false" ht="15" hidden="false" customHeight="false" outlineLevel="0" collapsed="false">
      <c r="U160" s="47" t="n">
        <f aca="false">U159+500</f>
        <v>77500</v>
      </c>
      <c r="V160" s="34" t="n">
        <f aca="false">V159+1</f>
        <v>156</v>
      </c>
      <c r="Y160" s="47" t="n">
        <f aca="false">Y159+500</f>
        <v>77500</v>
      </c>
      <c r="Z160" s="34" t="n">
        <f aca="false">Z159+1</f>
        <v>156</v>
      </c>
      <c r="AI160" s="47" t="n">
        <f aca="false">AI159+5</f>
        <v>775</v>
      </c>
      <c r="AJ160" s="34" t="n">
        <f aca="false">AJ159+1</f>
        <v>156</v>
      </c>
    </row>
    <row r="161" customFormat="false" ht="15" hidden="false" customHeight="false" outlineLevel="0" collapsed="false">
      <c r="U161" s="47" t="n">
        <f aca="false">U160+500</f>
        <v>78000</v>
      </c>
      <c r="V161" s="34" t="n">
        <f aca="false">V160+1</f>
        <v>157</v>
      </c>
      <c r="Y161" s="47" t="n">
        <f aca="false">Y160+500</f>
        <v>78000</v>
      </c>
      <c r="Z161" s="34" t="n">
        <f aca="false">Z160+1</f>
        <v>157</v>
      </c>
      <c r="AI161" s="47" t="n">
        <f aca="false">AI160+5</f>
        <v>780</v>
      </c>
      <c r="AJ161" s="34" t="n">
        <f aca="false">AJ160+1</f>
        <v>157</v>
      </c>
    </row>
    <row r="162" customFormat="false" ht="15" hidden="false" customHeight="false" outlineLevel="0" collapsed="false">
      <c r="U162" s="47" t="n">
        <f aca="false">U161+500</f>
        <v>78500</v>
      </c>
      <c r="V162" s="34" t="n">
        <f aca="false">V161+1</f>
        <v>158</v>
      </c>
      <c r="Y162" s="47" t="n">
        <f aca="false">Y161+500</f>
        <v>78500</v>
      </c>
      <c r="Z162" s="34" t="n">
        <f aca="false">Z161+1</f>
        <v>158</v>
      </c>
      <c r="AI162" s="47" t="n">
        <f aca="false">AI161+5</f>
        <v>785</v>
      </c>
      <c r="AJ162" s="34" t="n">
        <f aca="false">AJ161+1</f>
        <v>158</v>
      </c>
    </row>
    <row r="163" customFormat="false" ht="15" hidden="false" customHeight="false" outlineLevel="0" collapsed="false">
      <c r="U163" s="47" t="n">
        <f aca="false">U162+500</f>
        <v>79000</v>
      </c>
      <c r="V163" s="34" t="n">
        <f aca="false">V162+1</f>
        <v>159</v>
      </c>
      <c r="Y163" s="47" t="n">
        <f aca="false">Y162+500</f>
        <v>79000</v>
      </c>
      <c r="Z163" s="34" t="n">
        <f aca="false">Z162+1</f>
        <v>159</v>
      </c>
      <c r="AI163" s="47" t="n">
        <f aca="false">AI162+5</f>
        <v>790</v>
      </c>
      <c r="AJ163" s="34" t="n">
        <f aca="false">AJ162+1</f>
        <v>159</v>
      </c>
    </row>
    <row r="164" customFormat="false" ht="15" hidden="false" customHeight="false" outlineLevel="0" collapsed="false">
      <c r="U164" s="47" t="n">
        <f aca="false">U163+500</f>
        <v>79500</v>
      </c>
      <c r="V164" s="34" t="n">
        <f aca="false">V163+1</f>
        <v>160</v>
      </c>
      <c r="Y164" s="47" t="n">
        <f aca="false">Y163+500</f>
        <v>79500</v>
      </c>
      <c r="Z164" s="34" t="n">
        <f aca="false">Z163+1</f>
        <v>160</v>
      </c>
      <c r="AI164" s="47" t="n">
        <f aca="false">AI163+5</f>
        <v>795</v>
      </c>
      <c r="AJ164" s="34" t="n">
        <f aca="false">AJ163+1</f>
        <v>160</v>
      </c>
    </row>
    <row r="165" customFormat="false" ht="15" hidden="false" customHeight="false" outlineLevel="0" collapsed="false">
      <c r="U165" s="47" t="n">
        <f aca="false">U164+500</f>
        <v>80000</v>
      </c>
      <c r="V165" s="34" t="n">
        <f aca="false">V164+1</f>
        <v>161</v>
      </c>
      <c r="Y165" s="47" t="n">
        <f aca="false">Y164+500</f>
        <v>80000</v>
      </c>
      <c r="Z165" s="34" t="n">
        <f aca="false">Z164+1</f>
        <v>161</v>
      </c>
      <c r="AI165" s="47" t="n">
        <f aca="false">AI164+5</f>
        <v>800</v>
      </c>
      <c r="AJ165" s="34" t="n">
        <f aca="false">AJ164+1</f>
        <v>161</v>
      </c>
    </row>
    <row r="166" customFormat="false" ht="15" hidden="false" customHeight="false" outlineLevel="0" collapsed="false">
      <c r="U166" s="47" t="n">
        <f aca="false">U165+500</f>
        <v>80500</v>
      </c>
      <c r="V166" s="34" t="n">
        <f aca="false">V165+1</f>
        <v>162</v>
      </c>
      <c r="Y166" s="47" t="n">
        <f aca="false">Y165+500</f>
        <v>80500</v>
      </c>
      <c r="Z166" s="34" t="n">
        <f aca="false">Z165+1</f>
        <v>162</v>
      </c>
      <c r="AI166" s="47" t="n">
        <f aca="false">AI165+5</f>
        <v>805</v>
      </c>
      <c r="AJ166" s="34" t="n">
        <f aca="false">AJ165+1</f>
        <v>162</v>
      </c>
    </row>
    <row r="167" customFormat="false" ht="15" hidden="false" customHeight="false" outlineLevel="0" collapsed="false">
      <c r="U167" s="47" t="n">
        <f aca="false">U166+500</f>
        <v>81000</v>
      </c>
      <c r="V167" s="34" t="n">
        <f aca="false">V166+1</f>
        <v>163</v>
      </c>
      <c r="Y167" s="47" t="n">
        <f aca="false">Y166+500</f>
        <v>81000</v>
      </c>
      <c r="Z167" s="34" t="n">
        <f aca="false">Z166+1</f>
        <v>163</v>
      </c>
      <c r="AI167" s="47" t="n">
        <f aca="false">AI166+5</f>
        <v>810</v>
      </c>
      <c r="AJ167" s="34" t="n">
        <f aca="false">AJ166+1</f>
        <v>163</v>
      </c>
    </row>
    <row r="168" customFormat="false" ht="15" hidden="false" customHeight="false" outlineLevel="0" collapsed="false">
      <c r="U168" s="47" t="n">
        <f aca="false">U167+500</f>
        <v>81500</v>
      </c>
      <c r="V168" s="34" t="n">
        <f aca="false">V167+1</f>
        <v>164</v>
      </c>
      <c r="Y168" s="47" t="n">
        <f aca="false">Y167+500</f>
        <v>81500</v>
      </c>
      <c r="Z168" s="34" t="n">
        <f aca="false">Z167+1</f>
        <v>164</v>
      </c>
      <c r="AI168" s="47" t="n">
        <f aca="false">AI167+5</f>
        <v>815</v>
      </c>
      <c r="AJ168" s="34" t="n">
        <f aca="false">AJ167+1</f>
        <v>164</v>
      </c>
    </row>
    <row r="169" customFormat="false" ht="15" hidden="false" customHeight="false" outlineLevel="0" collapsed="false">
      <c r="U169" s="47" t="n">
        <f aca="false">U168+500</f>
        <v>82000</v>
      </c>
      <c r="V169" s="34" t="n">
        <f aca="false">V168+1</f>
        <v>165</v>
      </c>
      <c r="Y169" s="47" t="n">
        <f aca="false">Y168+500</f>
        <v>82000</v>
      </c>
      <c r="Z169" s="34" t="n">
        <f aca="false">Z168+1</f>
        <v>165</v>
      </c>
      <c r="AI169" s="47" t="n">
        <f aca="false">AI168+5</f>
        <v>820</v>
      </c>
      <c r="AJ169" s="34" t="n">
        <f aca="false">AJ168+1</f>
        <v>165</v>
      </c>
    </row>
    <row r="170" customFormat="false" ht="15" hidden="false" customHeight="false" outlineLevel="0" collapsed="false">
      <c r="U170" s="47" t="n">
        <f aca="false">U169+500</f>
        <v>82500</v>
      </c>
      <c r="V170" s="34" t="n">
        <f aca="false">V169+1</f>
        <v>166</v>
      </c>
      <c r="Y170" s="47" t="n">
        <f aca="false">Y169+500</f>
        <v>82500</v>
      </c>
      <c r="Z170" s="34" t="n">
        <f aca="false">Z169+1</f>
        <v>166</v>
      </c>
      <c r="AI170" s="47" t="n">
        <f aca="false">AI169+5</f>
        <v>825</v>
      </c>
      <c r="AJ170" s="34" t="n">
        <f aca="false">AJ169+1</f>
        <v>166</v>
      </c>
    </row>
    <row r="171" customFormat="false" ht="15" hidden="false" customHeight="false" outlineLevel="0" collapsed="false">
      <c r="U171" s="47" t="n">
        <f aca="false">U170+500</f>
        <v>83000</v>
      </c>
      <c r="V171" s="34" t="n">
        <f aca="false">V170+1</f>
        <v>167</v>
      </c>
      <c r="Y171" s="47" t="n">
        <f aca="false">Y170+500</f>
        <v>83000</v>
      </c>
      <c r="Z171" s="34" t="n">
        <f aca="false">Z170+1</f>
        <v>167</v>
      </c>
      <c r="AI171" s="47" t="n">
        <f aca="false">AI170+5</f>
        <v>830</v>
      </c>
      <c r="AJ171" s="34" t="n">
        <f aca="false">AJ170+1</f>
        <v>167</v>
      </c>
    </row>
    <row r="172" customFormat="false" ht="15" hidden="false" customHeight="false" outlineLevel="0" collapsed="false">
      <c r="U172" s="47" t="n">
        <f aca="false">U171+500</f>
        <v>83500</v>
      </c>
      <c r="V172" s="34" t="n">
        <f aca="false">V171+1</f>
        <v>168</v>
      </c>
      <c r="Y172" s="47" t="n">
        <f aca="false">Y171+500</f>
        <v>83500</v>
      </c>
      <c r="Z172" s="34" t="n">
        <f aca="false">Z171+1</f>
        <v>168</v>
      </c>
      <c r="AI172" s="47" t="n">
        <f aca="false">AI171+5</f>
        <v>835</v>
      </c>
      <c r="AJ172" s="34" t="n">
        <f aca="false">AJ171+1</f>
        <v>168</v>
      </c>
    </row>
    <row r="173" customFormat="false" ht="15" hidden="false" customHeight="false" outlineLevel="0" collapsed="false">
      <c r="U173" s="47" t="n">
        <f aca="false">U172+500</f>
        <v>84000</v>
      </c>
      <c r="V173" s="34" t="n">
        <f aca="false">V172+1</f>
        <v>169</v>
      </c>
      <c r="Y173" s="47" t="n">
        <f aca="false">Y172+500</f>
        <v>84000</v>
      </c>
      <c r="Z173" s="34" t="n">
        <f aca="false">Z172+1</f>
        <v>169</v>
      </c>
      <c r="AI173" s="47" t="n">
        <f aca="false">AI172+5</f>
        <v>840</v>
      </c>
      <c r="AJ173" s="34" t="n">
        <f aca="false">AJ172+1</f>
        <v>169</v>
      </c>
    </row>
    <row r="174" customFormat="false" ht="15" hidden="false" customHeight="false" outlineLevel="0" collapsed="false">
      <c r="U174" s="47" t="n">
        <f aca="false">U173+500</f>
        <v>84500</v>
      </c>
      <c r="V174" s="34" t="n">
        <f aca="false">V173+1</f>
        <v>170</v>
      </c>
      <c r="Y174" s="47" t="n">
        <f aca="false">Y173+500</f>
        <v>84500</v>
      </c>
      <c r="Z174" s="34" t="n">
        <f aca="false">Z173+1</f>
        <v>170</v>
      </c>
      <c r="AI174" s="47" t="n">
        <f aca="false">AI173+5</f>
        <v>845</v>
      </c>
      <c r="AJ174" s="34" t="n">
        <f aca="false">AJ173+1</f>
        <v>170</v>
      </c>
    </row>
    <row r="175" customFormat="false" ht="15" hidden="false" customHeight="false" outlineLevel="0" collapsed="false">
      <c r="U175" s="47" t="n">
        <f aca="false">U174+500</f>
        <v>85000</v>
      </c>
      <c r="V175" s="34" t="n">
        <f aca="false">V174+1</f>
        <v>171</v>
      </c>
      <c r="Y175" s="47" t="n">
        <f aca="false">Y174+500</f>
        <v>85000</v>
      </c>
      <c r="Z175" s="34" t="n">
        <f aca="false">Z174+1</f>
        <v>171</v>
      </c>
      <c r="AI175" s="47" t="n">
        <f aca="false">AI174+5</f>
        <v>850</v>
      </c>
      <c r="AJ175" s="34" t="n">
        <f aca="false">AJ174+1</f>
        <v>171</v>
      </c>
    </row>
    <row r="176" customFormat="false" ht="15" hidden="false" customHeight="false" outlineLevel="0" collapsed="false">
      <c r="U176" s="47" t="n">
        <f aca="false">U175+500</f>
        <v>85500</v>
      </c>
      <c r="V176" s="34" t="n">
        <f aca="false">V175+1</f>
        <v>172</v>
      </c>
      <c r="Y176" s="47" t="n">
        <f aca="false">Y175+500</f>
        <v>85500</v>
      </c>
      <c r="Z176" s="34" t="n">
        <f aca="false">Z175+1</f>
        <v>172</v>
      </c>
      <c r="AI176" s="47" t="n">
        <f aca="false">AI175+5</f>
        <v>855</v>
      </c>
      <c r="AJ176" s="34" t="n">
        <f aca="false">AJ175+1</f>
        <v>172</v>
      </c>
    </row>
    <row r="177" customFormat="false" ht="15" hidden="false" customHeight="false" outlineLevel="0" collapsed="false">
      <c r="U177" s="47" t="n">
        <f aca="false">U176+500</f>
        <v>86000</v>
      </c>
      <c r="V177" s="34" t="n">
        <f aca="false">V176+1</f>
        <v>173</v>
      </c>
      <c r="Y177" s="47" t="n">
        <f aca="false">Y176+500</f>
        <v>86000</v>
      </c>
      <c r="Z177" s="34" t="n">
        <f aca="false">Z176+1</f>
        <v>173</v>
      </c>
      <c r="AI177" s="47" t="n">
        <f aca="false">AI176+5</f>
        <v>860</v>
      </c>
      <c r="AJ177" s="34" t="n">
        <f aca="false">AJ176+1</f>
        <v>173</v>
      </c>
    </row>
    <row r="178" customFormat="false" ht="15" hidden="false" customHeight="false" outlineLevel="0" collapsed="false">
      <c r="U178" s="47" t="n">
        <f aca="false">U177+500</f>
        <v>86500</v>
      </c>
      <c r="V178" s="34" t="n">
        <f aca="false">V177+1</f>
        <v>174</v>
      </c>
      <c r="Y178" s="47" t="n">
        <f aca="false">Y177+500</f>
        <v>86500</v>
      </c>
      <c r="Z178" s="34" t="n">
        <f aca="false">Z177+1</f>
        <v>174</v>
      </c>
      <c r="AI178" s="47" t="n">
        <f aca="false">AI177+5</f>
        <v>865</v>
      </c>
      <c r="AJ178" s="34" t="n">
        <f aca="false">AJ177+1</f>
        <v>174</v>
      </c>
    </row>
    <row r="179" customFormat="false" ht="15" hidden="false" customHeight="false" outlineLevel="0" collapsed="false">
      <c r="U179" s="47" t="n">
        <f aca="false">U178+500</f>
        <v>87000</v>
      </c>
      <c r="V179" s="34" t="n">
        <f aca="false">V178+1</f>
        <v>175</v>
      </c>
      <c r="Y179" s="47" t="n">
        <f aca="false">Y178+500</f>
        <v>87000</v>
      </c>
      <c r="Z179" s="34" t="n">
        <f aca="false">Z178+1</f>
        <v>175</v>
      </c>
      <c r="AI179" s="47" t="n">
        <f aca="false">AI178+5</f>
        <v>870</v>
      </c>
      <c r="AJ179" s="34" t="n">
        <f aca="false">AJ178+1</f>
        <v>175</v>
      </c>
    </row>
    <row r="180" customFormat="false" ht="15" hidden="false" customHeight="false" outlineLevel="0" collapsed="false">
      <c r="U180" s="47" t="n">
        <f aca="false">U179+500</f>
        <v>87500</v>
      </c>
      <c r="V180" s="34" t="n">
        <f aca="false">V179+1</f>
        <v>176</v>
      </c>
      <c r="Y180" s="47" t="n">
        <f aca="false">Y179+500</f>
        <v>87500</v>
      </c>
      <c r="Z180" s="34" t="n">
        <f aca="false">Z179+1</f>
        <v>176</v>
      </c>
      <c r="AI180" s="47" t="n">
        <f aca="false">AI179+5</f>
        <v>875</v>
      </c>
      <c r="AJ180" s="34" t="n">
        <f aca="false">AJ179+1</f>
        <v>176</v>
      </c>
    </row>
    <row r="181" customFormat="false" ht="15" hidden="false" customHeight="false" outlineLevel="0" collapsed="false">
      <c r="U181" s="47" t="n">
        <f aca="false">U180+500</f>
        <v>88000</v>
      </c>
      <c r="V181" s="34" t="n">
        <f aca="false">V180+1</f>
        <v>177</v>
      </c>
      <c r="Y181" s="47" t="n">
        <f aca="false">Y180+500</f>
        <v>88000</v>
      </c>
      <c r="Z181" s="34" t="n">
        <f aca="false">Z180+1</f>
        <v>177</v>
      </c>
      <c r="AI181" s="47" t="n">
        <f aca="false">AI180+5</f>
        <v>880</v>
      </c>
      <c r="AJ181" s="34" t="n">
        <f aca="false">AJ180+1</f>
        <v>177</v>
      </c>
    </row>
    <row r="182" customFormat="false" ht="15" hidden="false" customHeight="false" outlineLevel="0" collapsed="false">
      <c r="U182" s="47" t="n">
        <f aca="false">U181+500</f>
        <v>88500</v>
      </c>
      <c r="V182" s="34" t="n">
        <f aca="false">V181+1</f>
        <v>178</v>
      </c>
      <c r="Y182" s="47" t="n">
        <f aca="false">Y181+500</f>
        <v>88500</v>
      </c>
      <c r="Z182" s="34" t="n">
        <f aca="false">Z181+1</f>
        <v>178</v>
      </c>
      <c r="AI182" s="47" t="n">
        <f aca="false">AI181+5</f>
        <v>885</v>
      </c>
      <c r="AJ182" s="34" t="n">
        <f aca="false">AJ181+1</f>
        <v>178</v>
      </c>
    </row>
    <row r="183" customFormat="false" ht="15" hidden="false" customHeight="false" outlineLevel="0" collapsed="false">
      <c r="U183" s="47" t="n">
        <f aca="false">U182+500</f>
        <v>89000</v>
      </c>
      <c r="V183" s="34" t="n">
        <f aca="false">V182+1</f>
        <v>179</v>
      </c>
      <c r="Y183" s="47" t="n">
        <f aca="false">Y182+500</f>
        <v>89000</v>
      </c>
      <c r="Z183" s="34" t="n">
        <f aca="false">Z182+1</f>
        <v>179</v>
      </c>
      <c r="AI183" s="47" t="n">
        <f aca="false">AI182+5</f>
        <v>890</v>
      </c>
      <c r="AJ183" s="34" t="n">
        <f aca="false">AJ182+1</f>
        <v>179</v>
      </c>
    </row>
    <row r="184" customFormat="false" ht="15" hidden="false" customHeight="false" outlineLevel="0" collapsed="false">
      <c r="U184" s="47" t="n">
        <f aca="false">U183+500</f>
        <v>89500</v>
      </c>
      <c r="V184" s="34" t="n">
        <f aca="false">V183+1</f>
        <v>180</v>
      </c>
      <c r="Y184" s="47" t="n">
        <f aca="false">Y183+500</f>
        <v>89500</v>
      </c>
      <c r="Z184" s="34" t="n">
        <f aca="false">Z183+1</f>
        <v>180</v>
      </c>
      <c r="AI184" s="47" t="n">
        <f aca="false">AI183+5</f>
        <v>895</v>
      </c>
      <c r="AJ184" s="34" t="n">
        <f aca="false">AJ183+1</f>
        <v>180</v>
      </c>
    </row>
    <row r="185" customFormat="false" ht="15" hidden="false" customHeight="false" outlineLevel="0" collapsed="false">
      <c r="U185" s="47" t="n">
        <f aca="false">U184+500</f>
        <v>90000</v>
      </c>
      <c r="V185" s="34" t="n">
        <f aca="false">V184+1</f>
        <v>181</v>
      </c>
      <c r="Y185" s="47" t="n">
        <f aca="false">Y184+500</f>
        <v>90000</v>
      </c>
      <c r="Z185" s="34" t="n">
        <f aca="false">Z184+1</f>
        <v>181</v>
      </c>
      <c r="AI185" s="47" t="n">
        <f aca="false">AI184+5</f>
        <v>900</v>
      </c>
      <c r="AJ185" s="34" t="n">
        <f aca="false">AJ184+1</f>
        <v>181</v>
      </c>
    </row>
    <row r="186" customFormat="false" ht="15" hidden="false" customHeight="false" outlineLevel="0" collapsed="false">
      <c r="U186" s="47" t="n">
        <f aca="false">U185+500</f>
        <v>90500</v>
      </c>
      <c r="V186" s="34" t="n">
        <f aca="false">V185+1</f>
        <v>182</v>
      </c>
      <c r="Y186" s="47" t="n">
        <f aca="false">Y185+500</f>
        <v>90500</v>
      </c>
      <c r="Z186" s="34" t="n">
        <f aca="false">Z185+1</f>
        <v>182</v>
      </c>
      <c r="AI186" s="47" t="n">
        <f aca="false">AI185+5</f>
        <v>905</v>
      </c>
      <c r="AJ186" s="34" t="n">
        <f aca="false">AJ185+1</f>
        <v>182</v>
      </c>
    </row>
    <row r="187" customFormat="false" ht="15" hidden="false" customHeight="false" outlineLevel="0" collapsed="false">
      <c r="U187" s="47" t="n">
        <f aca="false">U186+500</f>
        <v>91000</v>
      </c>
      <c r="V187" s="34" t="n">
        <f aca="false">V186+1</f>
        <v>183</v>
      </c>
      <c r="Y187" s="47" t="n">
        <f aca="false">Y186+500</f>
        <v>91000</v>
      </c>
      <c r="Z187" s="34" t="n">
        <f aca="false">Z186+1</f>
        <v>183</v>
      </c>
      <c r="AI187" s="47" t="n">
        <f aca="false">AI186+5</f>
        <v>910</v>
      </c>
      <c r="AJ187" s="34" t="n">
        <f aca="false">AJ186+1</f>
        <v>183</v>
      </c>
    </row>
    <row r="188" customFormat="false" ht="15" hidden="false" customHeight="false" outlineLevel="0" collapsed="false">
      <c r="U188" s="47" t="n">
        <f aca="false">U187+500</f>
        <v>91500</v>
      </c>
      <c r="V188" s="34" t="n">
        <f aca="false">V187+1</f>
        <v>184</v>
      </c>
      <c r="Y188" s="47" t="n">
        <f aca="false">Y187+500</f>
        <v>91500</v>
      </c>
      <c r="Z188" s="34" t="n">
        <f aca="false">Z187+1</f>
        <v>184</v>
      </c>
      <c r="AI188" s="47" t="n">
        <f aca="false">AI187+5</f>
        <v>915</v>
      </c>
      <c r="AJ188" s="34" t="n">
        <f aca="false">AJ187+1</f>
        <v>184</v>
      </c>
    </row>
    <row r="189" customFormat="false" ht="15" hidden="false" customHeight="false" outlineLevel="0" collapsed="false">
      <c r="U189" s="47" t="n">
        <f aca="false">U188+500</f>
        <v>92000</v>
      </c>
      <c r="V189" s="34" t="n">
        <f aca="false">V188+1</f>
        <v>185</v>
      </c>
      <c r="Y189" s="47" t="n">
        <f aca="false">Y188+500</f>
        <v>92000</v>
      </c>
      <c r="Z189" s="34" t="n">
        <f aca="false">Z188+1</f>
        <v>185</v>
      </c>
      <c r="AI189" s="47" t="n">
        <f aca="false">AI188+5</f>
        <v>920</v>
      </c>
      <c r="AJ189" s="34" t="n">
        <f aca="false">AJ188+1</f>
        <v>185</v>
      </c>
    </row>
    <row r="190" customFormat="false" ht="15" hidden="false" customHeight="false" outlineLevel="0" collapsed="false">
      <c r="U190" s="47" t="n">
        <f aca="false">U189+500</f>
        <v>92500</v>
      </c>
      <c r="V190" s="34" t="n">
        <f aca="false">V189+1</f>
        <v>186</v>
      </c>
      <c r="Y190" s="47" t="n">
        <f aca="false">Y189+500</f>
        <v>92500</v>
      </c>
      <c r="Z190" s="34" t="n">
        <f aca="false">Z189+1</f>
        <v>186</v>
      </c>
      <c r="AI190" s="47" t="n">
        <f aca="false">AI189+5</f>
        <v>925</v>
      </c>
      <c r="AJ190" s="34" t="n">
        <f aca="false">AJ189+1</f>
        <v>186</v>
      </c>
    </row>
    <row r="191" customFormat="false" ht="15" hidden="false" customHeight="false" outlineLevel="0" collapsed="false">
      <c r="U191" s="47" t="n">
        <f aca="false">U190+500</f>
        <v>93000</v>
      </c>
      <c r="V191" s="34" t="n">
        <f aca="false">V190+1</f>
        <v>187</v>
      </c>
      <c r="Y191" s="47" t="n">
        <f aca="false">Y190+500</f>
        <v>93000</v>
      </c>
      <c r="Z191" s="34" t="n">
        <f aca="false">Z190+1</f>
        <v>187</v>
      </c>
      <c r="AI191" s="47" t="n">
        <f aca="false">AI190+5</f>
        <v>930</v>
      </c>
      <c r="AJ191" s="34" t="n">
        <f aca="false">AJ190+1</f>
        <v>187</v>
      </c>
    </row>
    <row r="192" customFormat="false" ht="15" hidden="false" customHeight="false" outlineLevel="0" collapsed="false">
      <c r="U192" s="47" t="n">
        <f aca="false">U191+500</f>
        <v>93500</v>
      </c>
      <c r="V192" s="34" t="n">
        <f aca="false">V191+1</f>
        <v>188</v>
      </c>
      <c r="Y192" s="47" t="n">
        <f aca="false">Y191+500</f>
        <v>93500</v>
      </c>
      <c r="Z192" s="34" t="n">
        <f aca="false">Z191+1</f>
        <v>188</v>
      </c>
      <c r="AI192" s="47" t="n">
        <f aca="false">AI191+5</f>
        <v>935</v>
      </c>
      <c r="AJ192" s="34" t="n">
        <f aca="false">AJ191+1</f>
        <v>188</v>
      </c>
    </row>
    <row r="193" customFormat="false" ht="15" hidden="false" customHeight="false" outlineLevel="0" collapsed="false">
      <c r="U193" s="47" t="n">
        <f aca="false">U192+500</f>
        <v>94000</v>
      </c>
      <c r="V193" s="34" t="n">
        <f aca="false">V192+1</f>
        <v>189</v>
      </c>
      <c r="Y193" s="47" t="n">
        <f aca="false">Y192+500</f>
        <v>94000</v>
      </c>
      <c r="Z193" s="34" t="n">
        <f aca="false">Z192+1</f>
        <v>189</v>
      </c>
      <c r="AI193" s="47" t="n">
        <f aca="false">AI192+5</f>
        <v>940</v>
      </c>
      <c r="AJ193" s="34" t="n">
        <f aca="false">AJ192+1</f>
        <v>189</v>
      </c>
    </row>
    <row r="194" customFormat="false" ht="15" hidden="false" customHeight="false" outlineLevel="0" collapsed="false">
      <c r="U194" s="47" t="n">
        <f aca="false">U193+500</f>
        <v>94500</v>
      </c>
      <c r="V194" s="34" t="n">
        <f aca="false">V193+1</f>
        <v>190</v>
      </c>
      <c r="Y194" s="47" t="n">
        <f aca="false">Y193+500</f>
        <v>94500</v>
      </c>
      <c r="Z194" s="34" t="n">
        <f aca="false">Z193+1</f>
        <v>190</v>
      </c>
      <c r="AI194" s="47" t="n">
        <f aca="false">AI193+5</f>
        <v>945</v>
      </c>
      <c r="AJ194" s="34" t="n">
        <f aca="false">AJ193+1</f>
        <v>190</v>
      </c>
    </row>
    <row r="195" customFormat="false" ht="15" hidden="false" customHeight="false" outlineLevel="0" collapsed="false">
      <c r="U195" s="47" t="n">
        <f aca="false">U194+500</f>
        <v>95000</v>
      </c>
      <c r="V195" s="34" t="n">
        <f aca="false">V194+1</f>
        <v>191</v>
      </c>
      <c r="Y195" s="47" t="n">
        <f aca="false">Y194+500</f>
        <v>95000</v>
      </c>
      <c r="Z195" s="34" t="n">
        <f aca="false">Z194+1</f>
        <v>191</v>
      </c>
      <c r="AI195" s="47" t="n">
        <f aca="false">AI194+5</f>
        <v>950</v>
      </c>
      <c r="AJ195" s="34" t="n">
        <f aca="false">AJ194+1</f>
        <v>191</v>
      </c>
    </row>
    <row r="196" customFormat="false" ht="15" hidden="false" customHeight="false" outlineLevel="0" collapsed="false">
      <c r="U196" s="47" t="n">
        <f aca="false">U195+500</f>
        <v>95500</v>
      </c>
      <c r="V196" s="34" t="n">
        <f aca="false">V195+1</f>
        <v>192</v>
      </c>
      <c r="Y196" s="47" t="n">
        <f aca="false">Y195+500</f>
        <v>95500</v>
      </c>
      <c r="Z196" s="34" t="n">
        <f aca="false">Z195+1</f>
        <v>192</v>
      </c>
      <c r="AI196" s="47" t="n">
        <f aca="false">AI195+5</f>
        <v>955</v>
      </c>
      <c r="AJ196" s="34" t="n">
        <f aca="false">AJ195+1</f>
        <v>192</v>
      </c>
    </row>
    <row r="197" customFormat="false" ht="15" hidden="false" customHeight="false" outlineLevel="0" collapsed="false">
      <c r="U197" s="47" t="n">
        <f aca="false">U196+500</f>
        <v>96000</v>
      </c>
      <c r="V197" s="34" t="n">
        <f aca="false">V196+1</f>
        <v>193</v>
      </c>
      <c r="Y197" s="47" t="n">
        <f aca="false">Y196+500</f>
        <v>96000</v>
      </c>
      <c r="Z197" s="34" t="n">
        <f aca="false">Z196+1</f>
        <v>193</v>
      </c>
      <c r="AI197" s="47" t="n">
        <f aca="false">AI196+5</f>
        <v>960</v>
      </c>
      <c r="AJ197" s="34" t="n">
        <f aca="false">AJ196+1</f>
        <v>193</v>
      </c>
    </row>
    <row r="198" customFormat="false" ht="15" hidden="false" customHeight="false" outlineLevel="0" collapsed="false">
      <c r="U198" s="47" t="n">
        <f aca="false">U197+500</f>
        <v>96500</v>
      </c>
      <c r="V198" s="34" t="n">
        <f aca="false">V197+1</f>
        <v>194</v>
      </c>
      <c r="Y198" s="47" t="n">
        <f aca="false">Y197+500</f>
        <v>96500</v>
      </c>
      <c r="Z198" s="34" t="n">
        <f aca="false">Z197+1</f>
        <v>194</v>
      </c>
      <c r="AI198" s="47" t="n">
        <f aca="false">AI197+5</f>
        <v>965</v>
      </c>
      <c r="AJ198" s="34" t="n">
        <f aca="false">AJ197+1</f>
        <v>194</v>
      </c>
    </row>
    <row r="199" customFormat="false" ht="15" hidden="false" customHeight="false" outlineLevel="0" collapsed="false">
      <c r="U199" s="47" t="n">
        <f aca="false">U198+500</f>
        <v>97000</v>
      </c>
      <c r="V199" s="34" t="n">
        <f aca="false">V198+1</f>
        <v>195</v>
      </c>
      <c r="Y199" s="47" t="n">
        <f aca="false">Y198+500</f>
        <v>97000</v>
      </c>
      <c r="Z199" s="34" t="n">
        <f aca="false">Z198+1</f>
        <v>195</v>
      </c>
      <c r="AI199" s="47" t="n">
        <f aca="false">AI198+5</f>
        <v>970</v>
      </c>
      <c r="AJ199" s="34" t="n">
        <f aca="false">AJ198+1</f>
        <v>195</v>
      </c>
    </row>
    <row r="200" customFormat="false" ht="15" hidden="false" customHeight="false" outlineLevel="0" collapsed="false">
      <c r="U200" s="47" t="n">
        <f aca="false">U199+500</f>
        <v>97500</v>
      </c>
      <c r="V200" s="34" t="n">
        <f aca="false">V199+1</f>
        <v>196</v>
      </c>
      <c r="Y200" s="47" t="n">
        <f aca="false">Y199+500</f>
        <v>97500</v>
      </c>
      <c r="Z200" s="34" t="n">
        <f aca="false">Z199+1</f>
        <v>196</v>
      </c>
      <c r="AI200" s="47" t="n">
        <f aca="false">AI199+5</f>
        <v>975</v>
      </c>
      <c r="AJ200" s="34" t="n">
        <f aca="false">AJ199+1</f>
        <v>196</v>
      </c>
    </row>
    <row r="201" customFormat="false" ht="15" hidden="false" customHeight="false" outlineLevel="0" collapsed="false">
      <c r="U201" s="47" t="n">
        <f aca="false">U200+500</f>
        <v>98000</v>
      </c>
      <c r="V201" s="34" t="n">
        <f aca="false">V200+1</f>
        <v>197</v>
      </c>
      <c r="Y201" s="47" t="n">
        <f aca="false">Y200+500</f>
        <v>98000</v>
      </c>
      <c r="Z201" s="34" t="n">
        <f aca="false">Z200+1</f>
        <v>197</v>
      </c>
      <c r="AI201" s="47" t="n">
        <f aca="false">AI200+5</f>
        <v>980</v>
      </c>
      <c r="AJ201" s="34" t="n">
        <f aca="false">AJ200+1</f>
        <v>197</v>
      </c>
    </row>
    <row r="202" customFormat="false" ht="15" hidden="false" customHeight="false" outlineLevel="0" collapsed="false">
      <c r="U202" s="47" t="n">
        <f aca="false">U201+500</f>
        <v>98500</v>
      </c>
      <c r="V202" s="34" t="n">
        <f aca="false">V201+1</f>
        <v>198</v>
      </c>
      <c r="Y202" s="47" t="n">
        <f aca="false">Y201+500</f>
        <v>98500</v>
      </c>
      <c r="Z202" s="34" t="n">
        <f aca="false">Z201+1</f>
        <v>198</v>
      </c>
      <c r="AI202" s="47" t="n">
        <f aca="false">AI201+5</f>
        <v>985</v>
      </c>
      <c r="AJ202" s="34" t="n">
        <f aca="false">AJ201+1</f>
        <v>198</v>
      </c>
    </row>
    <row r="203" customFormat="false" ht="15" hidden="false" customHeight="false" outlineLevel="0" collapsed="false">
      <c r="U203" s="47" t="n">
        <f aca="false">U202+500</f>
        <v>99000</v>
      </c>
      <c r="V203" s="34" t="n">
        <f aca="false">V202+1</f>
        <v>199</v>
      </c>
      <c r="Y203" s="47" t="n">
        <f aca="false">Y202+500</f>
        <v>99000</v>
      </c>
      <c r="Z203" s="34" t="n">
        <f aca="false">Z202+1</f>
        <v>199</v>
      </c>
      <c r="AI203" s="47" t="n">
        <f aca="false">AI202+5</f>
        <v>990</v>
      </c>
      <c r="AJ203" s="34" t="n">
        <f aca="false">AJ202+1</f>
        <v>199</v>
      </c>
    </row>
    <row r="204" customFormat="false" ht="15" hidden="false" customHeight="false" outlineLevel="0" collapsed="false">
      <c r="U204" s="47" t="n">
        <f aca="false">U203+500</f>
        <v>99500</v>
      </c>
      <c r="V204" s="34" t="n">
        <f aca="false">V203+1</f>
        <v>200</v>
      </c>
      <c r="Y204" s="47" t="n">
        <f aca="false">Y203+500</f>
        <v>99500</v>
      </c>
      <c r="Z204" s="34" t="n">
        <f aca="false">Z203+1</f>
        <v>200</v>
      </c>
      <c r="AI204" s="47" t="n">
        <f aca="false">AI203+5</f>
        <v>995</v>
      </c>
      <c r="AJ204" s="34" t="n">
        <f aca="false">AJ203+1</f>
        <v>200</v>
      </c>
    </row>
    <row r="205" customFormat="false" ht="15" hidden="false" customHeight="false" outlineLevel="0" collapsed="false">
      <c r="U205" s="47" t="n">
        <f aca="false">U204+500</f>
        <v>100000</v>
      </c>
      <c r="V205" s="34" t="n">
        <f aca="false">V204+1</f>
        <v>201</v>
      </c>
      <c r="Y205" s="47" t="n">
        <f aca="false">Y204+500</f>
        <v>100000</v>
      </c>
      <c r="Z205" s="34" t="n">
        <f aca="false">Z204+1</f>
        <v>201</v>
      </c>
      <c r="AI205" s="47" t="n">
        <f aca="false">AI204+5</f>
        <v>1000</v>
      </c>
      <c r="AJ205" s="34" t="n">
        <f aca="false">AJ204+1</f>
        <v>201</v>
      </c>
    </row>
    <row r="206" customFormat="false" ht="15" hidden="false" customHeight="false" outlineLevel="0" collapsed="false">
      <c r="U206" s="47" t="n">
        <f aca="false">U205+500</f>
        <v>100500</v>
      </c>
      <c r="V206" s="34" t="n">
        <f aca="false">V205+1</f>
        <v>202</v>
      </c>
      <c r="Y206" s="47" t="n">
        <f aca="false">Y205+500</f>
        <v>100500</v>
      </c>
      <c r="Z206" s="34" t="n">
        <f aca="false">Z205+1</f>
        <v>202</v>
      </c>
      <c r="AI206" s="47" t="n">
        <f aca="false">AI205+5</f>
        <v>1005</v>
      </c>
      <c r="AJ206" s="34" t="n">
        <f aca="false">AJ205+1</f>
        <v>202</v>
      </c>
    </row>
    <row r="207" customFormat="false" ht="15" hidden="false" customHeight="false" outlineLevel="0" collapsed="false">
      <c r="U207" s="47" t="n">
        <f aca="false">U206+500</f>
        <v>101000</v>
      </c>
      <c r="V207" s="34" t="n">
        <f aca="false">V206+1</f>
        <v>203</v>
      </c>
      <c r="Y207" s="47" t="n">
        <f aca="false">Y206+500</f>
        <v>101000</v>
      </c>
      <c r="Z207" s="34" t="n">
        <f aca="false">Z206+1</f>
        <v>203</v>
      </c>
      <c r="AI207" s="47" t="n">
        <f aca="false">AI206+5</f>
        <v>1010</v>
      </c>
      <c r="AJ207" s="34" t="n">
        <f aca="false">AJ206+1</f>
        <v>203</v>
      </c>
    </row>
    <row r="208" customFormat="false" ht="15" hidden="false" customHeight="false" outlineLevel="0" collapsed="false">
      <c r="U208" s="47" t="n">
        <f aca="false">U207+500</f>
        <v>101500</v>
      </c>
      <c r="V208" s="34" t="n">
        <f aca="false">V207+1</f>
        <v>204</v>
      </c>
      <c r="Y208" s="47" t="n">
        <f aca="false">Y207+500</f>
        <v>101500</v>
      </c>
      <c r="Z208" s="34" t="n">
        <f aca="false">Z207+1</f>
        <v>204</v>
      </c>
      <c r="AI208" s="47" t="n">
        <f aca="false">AI207+5</f>
        <v>1015</v>
      </c>
      <c r="AJ208" s="34" t="n">
        <f aca="false">AJ207+1</f>
        <v>204</v>
      </c>
    </row>
    <row r="209" customFormat="false" ht="15" hidden="false" customHeight="false" outlineLevel="0" collapsed="false">
      <c r="U209" s="47" t="n">
        <f aca="false">U208+500</f>
        <v>102000</v>
      </c>
      <c r="V209" s="34" t="n">
        <f aca="false">V208+1</f>
        <v>205</v>
      </c>
      <c r="Y209" s="47" t="n">
        <f aca="false">Y208+500</f>
        <v>102000</v>
      </c>
      <c r="Z209" s="34" t="n">
        <f aca="false">Z208+1</f>
        <v>205</v>
      </c>
      <c r="AI209" s="47" t="n">
        <f aca="false">AI208+5</f>
        <v>1020</v>
      </c>
      <c r="AJ209" s="34" t="n">
        <f aca="false">AJ208+1</f>
        <v>205</v>
      </c>
    </row>
    <row r="210" customFormat="false" ht="15" hidden="false" customHeight="false" outlineLevel="0" collapsed="false">
      <c r="U210" s="47" t="n">
        <f aca="false">U209+500</f>
        <v>102500</v>
      </c>
      <c r="V210" s="34" t="n">
        <f aca="false">V209+1</f>
        <v>206</v>
      </c>
      <c r="Y210" s="47" t="n">
        <f aca="false">Y209+500</f>
        <v>102500</v>
      </c>
      <c r="Z210" s="34" t="n">
        <f aca="false">Z209+1</f>
        <v>206</v>
      </c>
      <c r="AI210" s="47" t="n">
        <f aca="false">AI209+5</f>
        <v>1025</v>
      </c>
      <c r="AJ210" s="34" t="n">
        <f aca="false">AJ209+1</f>
        <v>206</v>
      </c>
    </row>
    <row r="211" customFormat="false" ht="15" hidden="false" customHeight="false" outlineLevel="0" collapsed="false">
      <c r="U211" s="47" t="n">
        <f aca="false">U210+500</f>
        <v>103000</v>
      </c>
      <c r="V211" s="34" t="n">
        <f aca="false">V210+1</f>
        <v>207</v>
      </c>
      <c r="Y211" s="47" t="n">
        <f aca="false">Y210+500</f>
        <v>103000</v>
      </c>
      <c r="Z211" s="34" t="n">
        <f aca="false">Z210+1</f>
        <v>207</v>
      </c>
      <c r="AI211" s="47" t="n">
        <f aca="false">AI210+5</f>
        <v>1030</v>
      </c>
      <c r="AJ211" s="34" t="n">
        <f aca="false">AJ210+1</f>
        <v>207</v>
      </c>
    </row>
    <row r="212" customFormat="false" ht="15" hidden="false" customHeight="false" outlineLevel="0" collapsed="false">
      <c r="U212" s="47" t="n">
        <f aca="false">U211+500</f>
        <v>103500</v>
      </c>
      <c r="V212" s="34" t="n">
        <f aca="false">V211+1</f>
        <v>208</v>
      </c>
      <c r="Y212" s="47" t="n">
        <f aca="false">Y211+500</f>
        <v>103500</v>
      </c>
      <c r="Z212" s="34" t="n">
        <f aca="false">Z211+1</f>
        <v>208</v>
      </c>
      <c r="AI212" s="47" t="n">
        <f aca="false">AI211+5</f>
        <v>1035</v>
      </c>
      <c r="AJ212" s="34" t="n">
        <f aca="false">AJ211+1</f>
        <v>208</v>
      </c>
    </row>
    <row r="213" customFormat="false" ht="15" hidden="false" customHeight="false" outlineLevel="0" collapsed="false">
      <c r="U213" s="47" t="n">
        <f aca="false">U212+500</f>
        <v>104000</v>
      </c>
      <c r="V213" s="34" t="n">
        <f aca="false">V212+1</f>
        <v>209</v>
      </c>
      <c r="Y213" s="47" t="n">
        <f aca="false">Y212+500</f>
        <v>104000</v>
      </c>
      <c r="Z213" s="34" t="n">
        <f aca="false">Z212+1</f>
        <v>209</v>
      </c>
      <c r="AI213" s="47" t="n">
        <f aca="false">AI212+5</f>
        <v>1040</v>
      </c>
      <c r="AJ213" s="34" t="n">
        <f aca="false">AJ212+1</f>
        <v>209</v>
      </c>
    </row>
    <row r="214" customFormat="false" ht="15" hidden="false" customHeight="false" outlineLevel="0" collapsed="false">
      <c r="U214" s="47" t="n">
        <f aca="false">U213+500</f>
        <v>104500</v>
      </c>
      <c r="V214" s="34" t="n">
        <f aca="false">V213+1</f>
        <v>210</v>
      </c>
      <c r="Y214" s="47" t="n">
        <f aca="false">Y213+500</f>
        <v>104500</v>
      </c>
      <c r="Z214" s="34" t="n">
        <f aca="false">Z213+1</f>
        <v>210</v>
      </c>
      <c r="AI214" s="47" t="n">
        <f aca="false">AI213+5</f>
        <v>1045</v>
      </c>
      <c r="AJ214" s="34" t="n">
        <f aca="false">AJ213+1</f>
        <v>210</v>
      </c>
    </row>
    <row r="215" customFormat="false" ht="15" hidden="false" customHeight="false" outlineLevel="0" collapsed="false">
      <c r="U215" s="47" t="n">
        <f aca="false">U214+500</f>
        <v>105000</v>
      </c>
      <c r="V215" s="34" t="n">
        <f aca="false">V214+1</f>
        <v>211</v>
      </c>
      <c r="Y215" s="47" t="n">
        <f aca="false">Y214+500</f>
        <v>105000</v>
      </c>
      <c r="Z215" s="34" t="n">
        <f aca="false">Z214+1</f>
        <v>211</v>
      </c>
      <c r="AI215" s="47" t="n">
        <f aca="false">AI214+5</f>
        <v>1050</v>
      </c>
      <c r="AJ215" s="34" t="n">
        <f aca="false">AJ214+1</f>
        <v>211</v>
      </c>
    </row>
    <row r="216" customFormat="false" ht="15" hidden="false" customHeight="false" outlineLevel="0" collapsed="false">
      <c r="U216" s="47" t="n">
        <f aca="false">U215+500</f>
        <v>105500</v>
      </c>
      <c r="V216" s="34" t="n">
        <f aca="false">V215+1</f>
        <v>212</v>
      </c>
      <c r="Y216" s="47" t="n">
        <f aca="false">Y215+500</f>
        <v>105500</v>
      </c>
      <c r="Z216" s="34" t="n">
        <f aca="false">Z215+1</f>
        <v>212</v>
      </c>
      <c r="AI216" s="47" t="n">
        <f aca="false">AI215+5</f>
        <v>1055</v>
      </c>
      <c r="AJ216" s="34" t="n">
        <f aca="false">AJ215+1</f>
        <v>212</v>
      </c>
    </row>
    <row r="217" customFormat="false" ht="15" hidden="false" customHeight="false" outlineLevel="0" collapsed="false">
      <c r="U217" s="47" t="n">
        <f aca="false">U216+500</f>
        <v>106000</v>
      </c>
      <c r="V217" s="34" t="n">
        <f aca="false">V216+1</f>
        <v>213</v>
      </c>
      <c r="Y217" s="47" t="n">
        <f aca="false">Y216+500</f>
        <v>106000</v>
      </c>
      <c r="Z217" s="34" t="n">
        <f aca="false">Z216+1</f>
        <v>213</v>
      </c>
      <c r="AI217" s="47" t="n">
        <f aca="false">AI216+5</f>
        <v>1060</v>
      </c>
      <c r="AJ217" s="34" t="n">
        <f aca="false">AJ216+1</f>
        <v>213</v>
      </c>
    </row>
    <row r="218" customFormat="false" ht="15" hidden="false" customHeight="false" outlineLevel="0" collapsed="false">
      <c r="U218" s="47" t="n">
        <f aca="false">U217+500</f>
        <v>106500</v>
      </c>
      <c r="V218" s="34" t="n">
        <f aca="false">V217+1</f>
        <v>214</v>
      </c>
      <c r="Y218" s="47" t="n">
        <f aca="false">Y217+500</f>
        <v>106500</v>
      </c>
      <c r="Z218" s="34" t="n">
        <f aca="false">Z217+1</f>
        <v>214</v>
      </c>
      <c r="AI218" s="47" t="n">
        <f aca="false">AI217+5</f>
        <v>1065</v>
      </c>
      <c r="AJ218" s="34" t="n">
        <f aca="false">AJ217+1</f>
        <v>214</v>
      </c>
    </row>
    <row r="219" customFormat="false" ht="15" hidden="false" customHeight="false" outlineLevel="0" collapsed="false">
      <c r="U219" s="47" t="n">
        <f aca="false">U218+500</f>
        <v>107000</v>
      </c>
      <c r="V219" s="34" t="n">
        <f aca="false">V218+1</f>
        <v>215</v>
      </c>
      <c r="Y219" s="47" t="n">
        <f aca="false">Y218+500</f>
        <v>107000</v>
      </c>
      <c r="Z219" s="34" t="n">
        <f aca="false">Z218+1</f>
        <v>215</v>
      </c>
      <c r="AI219" s="47" t="n">
        <f aca="false">AI218+5</f>
        <v>1070</v>
      </c>
      <c r="AJ219" s="34" t="n">
        <f aca="false">AJ218+1</f>
        <v>215</v>
      </c>
    </row>
    <row r="220" customFormat="false" ht="15" hidden="false" customHeight="false" outlineLevel="0" collapsed="false">
      <c r="U220" s="47" t="n">
        <f aca="false">U219+500</f>
        <v>107500</v>
      </c>
      <c r="V220" s="34" t="n">
        <f aca="false">V219+1</f>
        <v>216</v>
      </c>
      <c r="Y220" s="47" t="n">
        <f aca="false">Y219+500</f>
        <v>107500</v>
      </c>
      <c r="Z220" s="34" t="n">
        <f aca="false">Z219+1</f>
        <v>216</v>
      </c>
      <c r="AI220" s="47" t="n">
        <f aca="false">AI219+5</f>
        <v>1075</v>
      </c>
      <c r="AJ220" s="34" t="n">
        <f aca="false">AJ219+1</f>
        <v>216</v>
      </c>
    </row>
    <row r="221" customFormat="false" ht="15" hidden="false" customHeight="false" outlineLevel="0" collapsed="false">
      <c r="U221" s="47" t="n">
        <f aca="false">U220+500</f>
        <v>108000</v>
      </c>
      <c r="V221" s="34" t="n">
        <f aca="false">V220+1</f>
        <v>217</v>
      </c>
      <c r="Y221" s="47" t="n">
        <f aca="false">Y220+500</f>
        <v>108000</v>
      </c>
      <c r="Z221" s="34" t="n">
        <f aca="false">Z220+1</f>
        <v>217</v>
      </c>
      <c r="AI221" s="47" t="n">
        <f aca="false">AI220+5</f>
        <v>1080</v>
      </c>
      <c r="AJ221" s="34" t="n">
        <f aca="false">AJ220+1</f>
        <v>217</v>
      </c>
    </row>
    <row r="222" customFormat="false" ht="15" hidden="false" customHeight="false" outlineLevel="0" collapsed="false">
      <c r="U222" s="47" t="n">
        <f aca="false">U221+500</f>
        <v>108500</v>
      </c>
      <c r="V222" s="34" t="n">
        <f aca="false">V221+1</f>
        <v>218</v>
      </c>
      <c r="Y222" s="47" t="n">
        <f aca="false">Y221+500</f>
        <v>108500</v>
      </c>
      <c r="Z222" s="34" t="n">
        <f aca="false">Z221+1</f>
        <v>218</v>
      </c>
      <c r="AI222" s="47" t="n">
        <f aca="false">AI221+5</f>
        <v>1085</v>
      </c>
      <c r="AJ222" s="34" t="n">
        <f aca="false">AJ221+1</f>
        <v>218</v>
      </c>
    </row>
    <row r="223" customFormat="false" ht="15" hidden="false" customHeight="false" outlineLevel="0" collapsed="false">
      <c r="U223" s="47" t="n">
        <f aca="false">U222+500</f>
        <v>109000</v>
      </c>
      <c r="V223" s="34" t="n">
        <f aca="false">V222+1</f>
        <v>219</v>
      </c>
      <c r="Y223" s="47" t="n">
        <f aca="false">Y222+500</f>
        <v>109000</v>
      </c>
      <c r="Z223" s="34" t="n">
        <f aca="false">Z222+1</f>
        <v>219</v>
      </c>
      <c r="AI223" s="47" t="n">
        <f aca="false">AI222+5</f>
        <v>1090</v>
      </c>
      <c r="AJ223" s="34" t="n">
        <f aca="false">AJ222+1</f>
        <v>219</v>
      </c>
    </row>
    <row r="224" customFormat="false" ht="15" hidden="false" customHeight="false" outlineLevel="0" collapsed="false">
      <c r="U224" s="47" t="n">
        <f aca="false">U223+500</f>
        <v>109500</v>
      </c>
      <c r="V224" s="34" t="n">
        <f aca="false">V223+1</f>
        <v>220</v>
      </c>
      <c r="Y224" s="47" t="n">
        <f aca="false">Y223+500</f>
        <v>109500</v>
      </c>
      <c r="Z224" s="34" t="n">
        <f aca="false">Z223+1</f>
        <v>220</v>
      </c>
      <c r="AI224" s="47" t="n">
        <f aca="false">AI223+5</f>
        <v>1095</v>
      </c>
      <c r="AJ224" s="34" t="n">
        <f aca="false">AJ223+1</f>
        <v>220</v>
      </c>
    </row>
    <row r="225" customFormat="false" ht="15" hidden="false" customHeight="false" outlineLevel="0" collapsed="false">
      <c r="U225" s="47" t="n">
        <f aca="false">U224+500</f>
        <v>110000</v>
      </c>
      <c r="V225" s="34" t="n">
        <f aca="false">V224+1</f>
        <v>221</v>
      </c>
      <c r="Y225" s="47" t="n">
        <f aca="false">Y224+500</f>
        <v>110000</v>
      </c>
      <c r="Z225" s="34" t="n">
        <f aca="false">Z224+1</f>
        <v>221</v>
      </c>
      <c r="AI225" s="47" t="n">
        <f aca="false">AI224+5</f>
        <v>1100</v>
      </c>
      <c r="AJ225" s="34" t="n">
        <f aca="false">AJ224+1</f>
        <v>221</v>
      </c>
    </row>
    <row r="226" customFormat="false" ht="15" hidden="false" customHeight="false" outlineLevel="0" collapsed="false">
      <c r="U226" s="47" t="n">
        <f aca="false">U225+500</f>
        <v>110500</v>
      </c>
      <c r="V226" s="34" t="n">
        <f aca="false">V225+1</f>
        <v>222</v>
      </c>
      <c r="Y226" s="47" t="n">
        <f aca="false">Y225+500</f>
        <v>110500</v>
      </c>
      <c r="Z226" s="34" t="n">
        <f aca="false">Z225+1</f>
        <v>222</v>
      </c>
      <c r="AI226" s="47" t="n">
        <f aca="false">AI225+5</f>
        <v>1105</v>
      </c>
      <c r="AJ226" s="34" t="n">
        <f aca="false">AJ225+1</f>
        <v>222</v>
      </c>
    </row>
    <row r="227" customFormat="false" ht="15" hidden="false" customHeight="false" outlineLevel="0" collapsed="false">
      <c r="U227" s="47" t="n">
        <f aca="false">U226+500</f>
        <v>111000</v>
      </c>
      <c r="V227" s="34" t="n">
        <f aca="false">V226+1</f>
        <v>223</v>
      </c>
      <c r="Y227" s="47" t="n">
        <f aca="false">Y226+500</f>
        <v>111000</v>
      </c>
      <c r="Z227" s="34" t="n">
        <f aca="false">Z226+1</f>
        <v>223</v>
      </c>
      <c r="AI227" s="47" t="n">
        <f aca="false">AI226+5</f>
        <v>1110</v>
      </c>
      <c r="AJ227" s="34" t="n">
        <f aca="false">AJ226+1</f>
        <v>223</v>
      </c>
    </row>
    <row r="228" customFormat="false" ht="15" hidden="false" customHeight="false" outlineLevel="0" collapsed="false">
      <c r="U228" s="47" t="n">
        <f aca="false">U227+500</f>
        <v>111500</v>
      </c>
      <c r="V228" s="34" t="n">
        <f aca="false">V227+1</f>
        <v>224</v>
      </c>
      <c r="Y228" s="47" t="n">
        <f aca="false">Y227+500</f>
        <v>111500</v>
      </c>
      <c r="Z228" s="34" t="n">
        <f aca="false">Z227+1</f>
        <v>224</v>
      </c>
      <c r="AI228" s="47" t="n">
        <f aca="false">AI227+5</f>
        <v>1115</v>
      </c>
      <c r="AJ228" s="34" t="n">
        <f aca="false">AJ227+1</f>
        <v>224</v>
      </c>
    </row>
    <row r="229" customFormat="false" ht="15" hidden="false" customHeight="false" outlineLevel="0" collapsed="false">
      <c r="U229" s="47" t="n">
        <f aca="false">U228+500</f>
        <v>112000</v>
      </c>
      <c r="V229" s="34" t="n">
        <f aca="false">V228+1</f>
        <v>225</v>
      </c>
      <c r="Y229" s="47" t="n">
        <f aca="false">Y228+500</f>
        <v>112000</v>
      </c>
      <c r="Z229" s="34" t="n">
        <f aca="false">Z228+1</f>
        <v>225</v>
      </c>
      <c r="AI229" s="47" t="n">
        <f aca="false">AI228+5</f>
        <v>1120</v>
      </c>
      <c r="AJ229" s="34" t="n">
        <f aca="false">AJ228+1</f>
        <v>225</v>
      </c>
    </row>
    <row r="230" customFormat="false" ht="15" hidden="false" customHeight="false" outlineLevel="0" collapsed="false">
      <c r="U230" s="47" t="n">
        <f aca="false">U229+500</f>
        <v>112500</v>
      </c>
      <c r="V230" s="34" t="n">
        <f aca="false">V229+1</f>
        <v>226</v>
      </c>
      <c r="Y230" s="47" t="n">
        <f aca="false">Y229+500</f>
        <v>112500</v>
      </c>
      <c r="Z230" s="34" t="n">
        <f aca="false">Z229+1</f>
        <v>226</v>
      </c>
      <c r="AI230" s="47" t="n">
        <f aca="false">AI229+5</f>
        <v>1125</v>
      </c>
      <c r="AJ230" s="34" t="n">
        <f aca="false">AJ229+1</f>
        <v>226</v>
      </c>
    </row>
    <row r="231" customFormat="false" ht="15" hidden="false" customHeight="false" outlineLevel="0" collapsed="false">
      <c r="U231" s="47" t="n">
        <f aca="false">U230+500</f>
        <v>113000</v>
      </c>
      <c r="V231" s="34" t="n">
        <f aca="false">V230+1</f>
        <v>227</v>
      </c>
      <c r="Y231" s="47" t="n">
        <f aca="false">Y230+500</f>
        <v>113000</v>
      </c>
      <c r="Z231" s="34" t="n">
        <f aca="false">Z230+1</f>
        <v>227</v>
      </c>
      <c r="AI231" s="47" t="n">
        <f aca="false">AI230+5</f>
        <v>1130</v>
      </c>
      <c r="AJ231" s="34" t="n">
        <f aca="false">AJ230+1</f>
        <v>227</v>
      </c>
    </row>
    <row r="232" customFormat="false" ht="15" hidden="false" customHeight="false" outlineLevel="0" collapsed="false">
      <c r="U232" s="47" t="n">
        <f aca="false">U231+500</f>
        <v>113500</v>
      </c>
      <c r="V232" s="34" t="n">
        <f aca="false">V231+1</f>
        <v>228</v>
      </c>
      <c r="Y232" s="47" t="n">
        <f aca="false">Y231+500</f>
        <v>113500</v>
      </c>
      <c r="Z232" s="34" t="n">
        <f aca="false">Z231+1</f>
        <v>228</v>
      </c>
      <c r="AI232" s="47" t="n">
        <f aca="false">AI231+5</f>
        <v>1135</v>
      </c>
      <c r="AJ232" s="34" t="n">
        <f aca="false">AJ231+1</f>
        <v>228</v>
      </c>
    </row>
    <row r="233" customFormat="false" ht="15" hidden="false" customHeight="false" outlineLevel="0" collapsed="false">
      <c r="U233" s="47" t="n">
        <f aca="false">U232+500</f>
        <v>114000</v>
      </c>
      <c r="V233" s="34" t="n">
        <f aca="false">V232+1</f>
        <v>229</v>
      </c>
      <c r="Y233" s="47" t="n">
        <f aca="false">Y232+500</f>
        <v>114000</v>
      </c>
      <c r="Z233" s="34" t="n">
        <f aca="false">Z232+1</f>
        <v>229</v>
      </c>
      <c r="AI233" s="47" t="n">
        <f aca="false">AI232+5</f>
        <v>1140</v>
      </c>
      <c r="AJ233" s="34" t="n">
        <f aca="false">AJ232+1</f>
        <v>229</v>
      </c>
    </row>
    <row r="234" customFormat="false" ht="15" hidden="false" customHeight="false" outlineLevel="0" collapsed="false">
      <c r="U234" s="47" t="n">
        <f aca="false">U233+500</f>
        <v>114500</v>
      </c>
      <c r="V234" s="34" t="n">
        <f aca="false">V233+1</f>
        <v>230</v>
      </c>
      <c r="Y234" s="47" t="n">
        <f aca="false">Y233+500</f>
        <v>114500</v>
      </c>
      <c r="Z234" s="34" t="n">
        <f aca="false">Z233+1</f>
        <v>230</v>
      </c>
      <c r="AI234" s="47" t="n">
        <f aca="false">AI233+5</f>
        <v>1145</v>
      </c>
      <c r="AJ234" s="34" t="n">
        <f aca="false">AJ233+1</f>
        <v>230</v>
      </c>
    </row>
    <row r="235" customFormat="false" ht="15" hidden="false" customHeight="false" outlineLevel="0" collapsed="false">
      <c r="U235" s="47" t="n">
        <f aca="false">U234+500</f>
        <v>115000</v>
      </c>
      <c r="V235" s="34" t="n">
        <f aca="false">V234+1</f>
        <v>231</v>
      </c>
      <c r="Y235" s="47" t="n">
        <f aca="false">Y234+500</f>
        <v>115000</v>
      </c>
      <c r="Z235" s="34" t="n">
        <f aca="false">Z234+1</f>
        <v>231</v>
      </c>
      <c r="AI235" s="47" t="n">
        <f aca="false">AI234+5</f>
        <v>1150</v>
      </c>
      <c r="AJ235" s="34" t="n">
        <f aca="false">AJ234+1</f>
        <v>231</v>
      </c>
    </row>
    <row r="236" customFormat="false" ht="15" hidden="false" customHeight="false" outlineLevel="0" collapsed="false">
      <c r="U236" s="47" t="n">
        <f aca="false">U235+500</f>
        <v>115500</v>
      </c>
      <c r="V236" s="34" t="n">
        <f aca="false">V235+1</f>
        <v>232</v>
      </c>
      <c r="Y236" s="47" t="n">
        <f aca="false">Y235+500</f>
        <v>115500</v>
      </c>
      <c r="Z236" s="34" t="n">
        <f aca="false">Z235+1</f>
        <v>232</v>
      </c>
      <c r="AI236" s="47" t="n">
        <f aca="false">AI235+5</f>
        <v>1155</v>
      </c>
      <c r="AJ236" s="34" t="n">
        <f aca="false">AJ235+1</f>
        <v>232</v>
      </c>
    </row>
    <row r="237" customFormat="false" ht="15" hidden="false" customHeight="false" outlineLevel="0" collapsed="false">
      <c r="U237" s="47" t="n">
        <f aca="false">U236+500</f>
        <v>116000</v>
      </c>
      <c r="V237" s="34" t="n">
        <f aca="false">V236+1</f>
        <v>233</v>
      </c>
      <c r="Y237" s="47" t="n">
        <f aca="false">Y236+500</f>
        <v>116000</v>
      </c>
      <c r="Z237" s="34" t="n">
        <f aca="false">Z236+1</f>
        <v>233</v>
      </c>
      <c r="AI237" s="47" t="n">
        <f aca="false">AI236+5</f>
        <v>1160</v>
      </c>
      <c r="AJ237" s="34" t="n">
        <f aca="false">AJ236+1</f>
        <v>233</v>
      </c>
    </row>
    <row r="238" customFormat="false" ht="15" hidden="false" customHeight="false" outlineLevel="0" collapsed="false">
      <c r="U238" s="47" t="n">
        <f aca="false">U237+500</f>
        <v>116500</v>
      </c>
      <c r="V238" s="34" t="n">
        <f aca="false">V237+1</f>
        <v>234</v>
      </c>
      <c r="Y238" s="47" t="n">
        <f aca="false">Y237+500</f>
        <v>116500</v>
      </c>
      <c r="Z238" s="34" t="n">
        <f aca="false">Z237+1</f>
        <v>234</v>
      </c>
      <c r="AI238" s="47" t="n">
        <f aca="false">AI237+5</f>
        <v>1165</v>
      </c>
      <c r="AJ238" s="34" t="n">
        <f aca="false">AJ237+1</f>
        <v>234</v>
      </c>
    </row>
    <row r="239" customFormat="false" ht="15" hidden="false" customHeight="false" outlineLevel="0" collapsed="false">
      <c r="U239" s="47" t="n">
        <f aca="false">U238+500</f>
        <v>117000</v>
      </c>
      <c r="V239" s="34" t="n">
        <f aca="false">V238+1</f>
        <v>235</v>
      </c>
      <c r="Y239" s="47" t="n">
        <f aca="false">Y238+500</f>
        <v>117000</v>
      </c>
      <c r="Z239" s="34" t="n">
        <f aca="false">Z238+1</f>
        <v>235</v>
      </c>
      <c r="AI239" s="47" t="n">
        <f aca="false">AI238+5</f>
        <v>1170</v>
      </c>
      <c r="AJ239" s="34" t="n">
        <f aca="false">AJ238+1</f>
        <v>235</v>
      </c>
    </row>
    <row r="240" customFormat="false" ht="15" hidden="false" customHeight="false" outlineLevel="0" collapsed="false">
      <c r="U240" s="47" t="n">
        <f aca="false">U239+500</f>
        <v>117500</v>
      </c>
      <c r="V240" s="34" t="n">
        <f aca="false">V239+1</f>
        <v>236</v>
      </c>
      <c r="Y240" s="47" t="n">
        <f aca="false">Y239+500</f>
        <v>117500</v>
      </c>
      <c r="Z240" s="34" t="n">
        <f aca="false">Z239+1</f>
        <v>236</v>
      </c>
      <c r="AI240" s="47" t="n">
        <f aca="false">AI239+5</f>
        <v>1175</v>
      </c>
      <c r="AJ240" s="34" t="n">
        <f aca="false">AJ239+1</f>
        <v>236</v>
      </c>
    </row>
    <row r="241" customFormat="false" ht="15" hidden="false" customHeight="false" outlineLevel="0" collapsed="false">
      <c r="U241" s="47" t="n">
        <f aca="false">U240+500</f>
        <v>118000</v>
      </c>
      <c r="V241" s="34" t="n">
        <f aca="false">V240+1</f>
        <v>237</v>
      </c>
      <c r="Y241" s="47" t="n">
        <f aca="false">Y240+500</f>
        <v>118000</v>
      </c>
      <c r="Z241" s="34" t="n">
        <f aca="false">Z240+1</f>
        <v>237</v>
      </c>
      <c r="AI241" s="47" t="n">
        <f aca="false">AI240+5</f>
        <v>1180</v>
      </c>
      <c r="AJ241" s="34" t="n">
        <f aca="false">AJ240+1</f>
        <v>237</v>
      </c>
    </row>
    <row r="242" customFormat="false" ht="15" hidden="false" customHeight="false" outlineLevel="0" collapsed="false">
      <c r="U242" s="47" t="n">
        <f aca="false">U241+500</f>
        <v>118500</v>
      </c>
      <c r="V242" s="34" t="n">
        <f aca="false">V241+1</f>
        <v>238</v>
      </c>
      <c r="Y242" s="47" t="n">
        <f aca="false">Y241+500</f>
        <v>118500</v>
      </c>
      <c r="Z242" s="34" t="n">
        <f aca="false">Z241+1</f>
        <v>238</v>
      </c>
      <c r="AI242" s="47" t="n">
        <f aca="false">AI241+5</f>
        <v>1185</v>
      </c>
      <c r="AJ242" s="34" t="n">
        <f aca="false">AJ241+1</f>
        <v>238</v>
      </c>
    </row>
    <row r="243" customFormat="false" ht="15" hidden="false" customHeight="false" outlineLevel="0" collapsed="false">
      <c r="U243" s="47" t="n">
        <f aca="false">U242+500</f>
        <v>119000</v>
      </c>
      <c r="V243" s="34" t="n">
        <f aca="false">V242+1</f>
        <v>239</v>
      </c>
      <c r="Y243" s="47" t="n">
        <f aca="false">Y242+500</f>
        <v>119000</v>
      </c>
      <c r="Z243" s="34" t="n">
        <f aca="false">Z242+1</f>
        <v>239</v>
      </c>
      <c r="AI243" s="47" t="n">
        <f aca="false">AI242+5</f>
        <v>1190</v>
      </c>
      <c r="AJ243" s="34" t="n">
        <f aca="false">AJ242+1</f>
        <v>239</v>
      </c>
    </row>
    <row r="244" customFormat="false" ht="15" hidden="false" customHeight="false" outlineLevel="0" collapsed="false">
      <c r="U244" s="47" t="n">
        <f aca="false">U243+500</f>
        <v>119500</v>
      </c>
      <c r="V244" s="34" t="n">
        <f aca="false">V243+1</f>
        <v>240</v>
      </c>
      <c r="Y244" s="47" t="n">
        <f aca="false">Y243+500</f>
        <v>119500</v>
      </c>
      <c r="Z244" s="34" t="n">
        <f aca="false">Z243+1</f>
        <v>240</v>
      </c>
      <c r="AI244" s="47" t="n">
        <f aca="false">AI243+5</f>
        <v>1195</v>
      </c>
      <c r="AJ244" s="34" t="n">
        <f aca="false">AJ243+1</f>
        <v>240</v>
      </c>
    </row>
    <row r="245" customFormat="false" ht="15" hidden="false" customHeight="false" outlineLevel="0" collapsed="false">
      <c r="U245" s="47" t="n">
        <f aca="false">U244+500</f>
        <v>120000</v>
      </c>
      <c r="V245" s="34" t="n">
        <f aca="false">V244+1</f>
        <v>241</v>
      </c>
      <c r="Y245" s="47" t="n">
        <f aca="false">Y244+500</f>
        <v>120000</v>
      </c>
      <c r="Z245" s="34" t="n">
        <f aca="false">Z244+1</f>
        <v>241</v>
      </c>
      <c r="AI245" s="47" t="n">
        <f aca="false">AI244+5</f>
        <v>1200</v>
      </c>
      <c r="AJ245" s="34" t="n">
        <f aca="false">AJ244+1</f>
        <v>241</v>
      </c>
    </row>
    <row r="246" customFormat="false" ht="15" hidden="false" customHeight="false" outlineLevel="0" collapsed="false">
      <c r="U246" s="47" t="n">
        <f aca="false">U245+500</f>
        <v>120500</v>
      </c>
      <c r="V246" s="34" t="n">
        <f aca="false">V245+1</f>
        <v>242</v>
      </c>
      <c r="Y246" s="47" t="n">
        <f aca="false">Y245+500</f>
        <v>120500</v>
      </c>
      <c r="Z246" s="34" t="n">
        <f aca="false">Z245+1</f>
        <v>242</v>
      </c>
    </row>
    <row r="247" customFormat="false" ht="15" hidden="false" customHeight="false" outlineLevel="0" collapsed="false">
      <c r="U247" s="47" t="n">
        <f aca="false">U246+500</f>
        <v>121000</v>
      </c>
      <c r="V247" s="34" t="n">
        <f aca="false">V246+1</f>
        <v>243</v>
      </c>
      <c r="Y247" s="47" t="n">
        <f aca="false">Y246+500</f>
        <v>121000</v>
      </c>
      <c r="Z247" s="34" t="n">
        <f aca="false">Z246+1</f>
        <v>243</v>
      </c>
    </row>
    <row r="248" customFormat="false" ht="15" hidden="false" customHeight="false" outlineLevel="0" collapsed="false">
      <c r="U248" s="47" t="n">
        <f aca="false">U247+500</f>
        <v>121500</v>
      </c>
      <c r="V248" s="34" t="n">
        <f aca="false">V247+1</f>
        <v>244</v>
      </c>
      <c r="Y248" s="47" t="n">
        <f aca="false">Y247+500</f>
        <v>121500</v>
      </c>
      <c r="Z248" s="34" t="n">
        <f aca="false">Z247+1</f>
        <v>244</v>
      </c>
    </row>
    <row r="249" customFormat="false" ht="15" hidden="false" customHeight="false" outlineLevel="0" collapsed="false">
      <c r="U249" s="47" t="n">
        <f aca="false">U248+500</f>
        <v>122000</v>
      </c>
      <c r="V249" s="34" t="n">
        <f aca="false">V248+1</f>
        <v>245</v>
      </c>
      <c r="Y249" s="47" t="n">
        <f aca="false">Y248+500</f>
        <v>122000</v>
      </c>
      <c r="Z249" s="34" t="n">
        <f aca="false">Z248+1</f>
        <v>245</v>
      </c>
    </row>
    <row r="250" customFormat="false" ht="15" hidden="false" customHeight="false" outlineLevel="0" collapsed="false">
      <c r="U250" s="47" t="n">
        <f aca="false">U249+500</f>
        <v>122500</v>
      </c>
      <c r="V250" s="34" t="n">
        <f aca="false">V249+1</f>
        <v>246</v>
      </c>
      <c r="Y250" s="47" t="n">
        <f aca="false">Y249+500</f>
        <v>122500</v>
      </c>
      <c r="Z250" s="34" t="n">
        <f aca="false">Z249+1</f>
        <v>246</v>
      </c>
    </row>
    <row r="251" customFormat="false" ht="15" hidden="false" customHeight="false" outlineLevel="0" collapsed="false">
      <c r="U251" s="47" t="n">
        <f aca="false">U250+500</f>
        <v>123000</v>
      </c>
      <c r="V251" s="34" t="n">
        <f aca="false">V250+1</f>
        <v>247</v>
      </c>
      <c r="Y251" s="47" t="n">
        <f aca="false">Y250+500</f>
        <v>123000</v>
      </c>
      <c r="Z251" s="34" t="n">
        <f aca="false">Z250+1</f>
        <v>247</v>
      </c>
    </row>
    <row r="252" customFormat="false" ht="15" hidden="false" customHeight="false" outlineLevel="0" collapsed="false">
      <c r="U252" s="47" t="n">
        <f aca="false">U251+500</f>
        <v>123500</v>
      </c>
      <c r="V252" s="34" t="n">
        <f aca="false">V251+1</f>
        <v>248</v>
      </c>
      <c r="Y252" s="47" t="n">
        <f aca="false">Y251+500</f>
        <v>123500</v>
      </c>
      <c r="Z252" s="34" t="n">
        <f aca="false">Z251+1</f>
        <v>248</v>
      </c>
    </row>
    <row r="253" customFormat="false" ht="15" hidden="false" customHeight="false" outlineLevel="0" collapsed="false">
      <c r="U253" s="47" t="n">
        <f aca="false">U252+500</f>
        <v>124000</v>
      </c>
      <c r="V253" s="34" t="n">
        <f aca="false">V252+1</f>
        <v>249</v>
      </c>
      <c r="Y253" s="47" t="n">
        <f aca="false">Y252+500</f>
        <v>124000</v>
      </c>
      <c r="Z253" s="34" t="n">
        <f aca="false">Z252+1</f>
        <v>249</v>
      </c>
    </row>
    <row r="254" customFormat="false" ht="15" hidden="false" customHeight="false" outlineLevel="0" collapsed="false">
      <c r="U254" s="47" t="n">
        <f aca="false">U253+500</f>
        <v>124500</v>
      </c>
      <c r="V254" s="34" t="n">
        <f aca="false">V253+1</f>
        <v>250</v>
      </c>
      <c r="Y254" s="47" t="n">
        <f aca="false">Y253+500</f>
        <v>124500</v>
      </c>
      <c r="Z254" s="34" t="n">
        <f aca="false">Z253+1</f>
        <v>250</v>
      </c>
    </row>
    <row r="255" customFormat="false" ht="15" hidden="false" customHeight="false" outlineLevel="0" collapsed="false">
      <c r="U255" s="47" t="n">
        <f aca="false">U254+500</f>
        <v>125000</v>
      </c>
      <c r="V255" s="34" t="n">
        <f aca="false">V254+1</f>
        <v>251</v>
      </c>
      <c r="Y255" s="47" t="n">
        <f aca="false">Y254+500</f>
        <v>125000</v>
      </c>
      <c r="Z255" s="34" t="n">
        <f aca="false">Z254+1</f>
        <v>251</v>
      </c>
    </row>
    <row r="256" customFormat="false" ht="15" hidden="false" customHeight="false" outlineLevel="0" collapsed="false">
      <c r="U256" s="47" t="n">
        <f aca="false">U255+500</f>
        <v>125500</v>
      </c>
      <c r="V256" s="34" t="n">
        <f aca="false">V255+1</f>
        <v>252</v>
      </c>
      <c r="Y256" s="47" t="n">
        <f aca="false">Y255+500</f>
        <v>125500</v>
      </c>
      <c r="Z256" s="34" t="n">
        <f aca="false">Z255+1</f>
        <v>252</v>
      </c>
    </row>
    <row r="257" customFormat="false" ht="15" hidden="false" customHeight="false" outlineLevel="0" collapsed="false">
      <c r="U257" s="47" t="n">
        <f aca="false">U256+500</f>
        <v>126000</v>
      </c>
      <c r="V257" s="34" t="n">
        <f aca="false">V256+1</f>
        <v>253</v>
      </c>
      <c r="Y257" s="47" t="n">
        <f aca="false">Y256+500</f>
        <v>126000</v>
      </c>
      <c r="Z257" s="34" t="n">
        <f aca="false">Z256+1</f>
        <v>253</v>
      </c>
    </row>
    <row r="258" customFormat="false" ht="15" hidden="false" customHeight="false" outlineLevel="0" collapsed="false">
      <c r="U258" s="47" t="n">
        <f aca="false">U257+500</f>
        <v>126500</v>
      </c>
      <c r="V258" s="34" t="n">
        <f aca="false">V257+1</f>
        <v>254</v>
      </c>
      <c r="Y258" s="47" t="n">
        <f aca="false">Y257+500</f>
        <v>126500</v>
      </c>
      <c r="Z258" s="34" t="n">
        <f aca="false">Z257+1</f>
        <v>254</v>
      </c>
    </row>
    <row r="259" customFormat="false" ht="15" hidden="false" customHeight="false" outlineLevel="0" collapsed="false">
      <c r="U259" s="47" t="n">
        <f aca="false">U258+500</f>
        <v>127000</v>
      </c>
      <c r="V259" s="34" t="n">
        <f aca="false">V258+1</f>
        <v>255</v>
      </c>
      <c r="Y259" s="47" t="n">
        <f aca="false">Y258+500</f>
        <v>127000</v>
      </c>
      <c r="Z259" s="34" t="n">
        <f aca="false">Z258+1</f>
        <v>255</v>
      </c>
    </row>
    <row r="260" customFormat="false" ht="15" hidden="false" customHeight="false" outlineLevel="0" collapsed="false">
      <c r="U260" s="47" t="n">
        <f aca="false">U259+500</f>
        <v>127500</v>
      </c>
      <c r="V260" s="34" t="n">
        <f aca="false">V259+1</f>
        <v>256</v>
      </c>
      <c r="Y260" s="47" t="n">
        <f aca="false">Y259+500</f>
        <v>127500</v>
      </c>
      <c r="Z260" s="34" t="n">
        <f aca="false">Z259+1</f>
        <v>256</v>
      </c>
    </row>
    <row r="261" customFormat="false" ht="15" hidden="false" customHeight="false" outlineLevel="0" collapsed="false">
      <c r="U261" s="47" t="n">
        <f aca="false">U260+500</f>
        <v>128000</v>
      </c>
      <c r="V261" s="34" t="n">
        <f aca="false">V260+1</f>
        <v>257</v>
      </c>
      <c r="Y261" s="47" t="n">
        <f aca="false">Y260+500</f>
        <v>128000</v>
      </c>
      <c r="Z261" s="34" t="n">
        <f aca="false">Z260+1</f>
        <v>257</v>
      </c>
    </row>
    <row r="262" customFormat="false" ht="15" hidden="false" customHeight="false" outlineLevel="0" collapsed="false">
      <c r="U262" s="47" t="n">
        <f aca="false">U261+500</f>
        <v>128500</v>
      </c>
      <c r="V262" s="34" t="n">
        <f aca="false">V261+1</f>
        <v>258</v>
      </c>
      <c r="Y262" s="47" t="n">
        <f aca="false">Y261+500</f>
        <v>128500</v>
      </c>
      <c r="Z262" s="34" t="n">
        <f aca="false">Z261+1</f>
        <v>258</v>
      </c>
    </row>
    <row r="263" customFormat="false" ht="15" hidden="false" customHeight="false" outlineLevel="0" collapsed="false">
      <c r="U263" s="47" t="n">
        <f aca="false">U262+500</f>
        <v>129000</v>
      </c>
      <c r="V263" s="34" t="n">
        <f aca="false">V262+1</f>
        <v>259</v>
      </c>
      <c r="Y263" s="47" t="n">
        <f aca="false">Y262+500</f>
        <v>129000</v>
      </c>
      <c r="Z263" s="34" t="n">
        <f aca="false">Z262+1</f>
        <v>259</v>
      </c>
    </row>
    <row r="264" customFormat="false" ht="15" hidden="false" customHeight="false" outlineLevel="0" collapsed="false">
      <c r="U264" s="47" t="n">
        <f aca="false">U263+500</f>
        <v>129500</v>
      </c>
      <c r="V264" s="34" t="n">
        <f aca="false">V263+1</f>
        <v>260</v>
      </c>
      <c r="Y264" s="47" t="n">
        <f aca="false">Y263+500</f>
        <v>129500</v>
      </c>
      <c r="Z264" s="34" t="n">
        <f aca="false">Z263+1</f>
        <v>260</v>
      </c>
    </row>
    <row r="265" customFormat="false" ht="15" hidden="false" customHeight="false" outlineLevel="0" collapsed="false">
      <c r="U265" s="47" t="n">
        <f aca="false">U264+500</f>
        <v>130000</v>
      </c>
      <c r="V265" s="34" t="n">
        <f aca="false">V264+1</f>
        <v>261</v>
      </c>
      <c r="Y265" s="47" t="n">
        <f aca="false">Y264+500</f>
        <v>130000</v>
      </c>
      <c r="Z265" s="34" t="n">
        <f aca="false">Z264+1</f>
        <v>261</v>
      </c>
    </row>
    <row r="266" customFormat="false" ht="15" hidden="false" customHeight="false" outlineLevel="0" collapsed="false">
      <c r="U266" s="47" t="n">
        <f aca="false">U265+500</f>
        <v>130500</v>
      </c>
      <c r="V266" s="34" t="n">
        <f aca="false">V265+1</f>
        <v>262</v>
      </c>
      <c r="Y266" s="47" t="n">
        <f aca="false">Y265+500</f>
        <v>130500</v>
      </c>
      <c r="Z266" s="34" t="n">
        <f aca="false">Z265+1</f>
        <v>262</v>
      </c>
    </row>
    <row r="267" customFormat="false" ht="15" hidden="false" customHeight="false" outlineLevel="0" collapsed="false">
      <c r="U267" s="47" t="n">
        <f aca="false">U266+500</f>
        <v>131000</v>
      </c>
      <c r="V267" s="34" t="n">
        <f aca="false">V266+1</f>
        <v>263</v>
      </c>
      <c r="Y267" s="47" t="n">
        <f aca="false">Y266+500</f>
        <v>131000</v>
      </c>
      <c r="Z267" s="34" t="n">
        <f aca="false">Z266+1</f>
        <v>263</v>
      </c>
    </row>
    <row r="268" customFormat="false" ht="15" hidden="false" customHeight="false" outlineLevel="0" collapsed="false">
      <c r="U268" s="47" t="n">
        <f aca="false">U267+500</f>
        <v>131500</v>
      </c>
      <c r="V268" s="34" t="n">
        <f aca="false">V267+1</f>
        <v>264</v>
      </c>
      <c r="Y268" s="47" t="n">
        <f aca="false">Y267+500</f>
        <v>131500</v>
      </c>
      <c r="Z268" s="34" t="n">
        <f aca="false">Z267+1</f>
        <v>264</v>
      </c>
    </row>
    <row r="269" customFormat="false" ht="15" hidden="false" customHeight="false" outlineLevel="0" collapsed="false">
      <c r="U269" s="47" t="n">
        <f aca="false">U268+500</f>
        <v>132000</v>
      </c>
      <c r="V269" s="34" t="n">
        <f aca="false">V268+1</f>
        <v>265</v>
      </c>
      <c r="Y269" s="47" t="n">
        <f aca="false">Y268+500</f>
        <v>132000</v>
      </c>
      <c r="Z269" s="34" t="n">
        <f aca="false">Z268+1</f>
        <v>265</v>
      </c>
    </row>
    <row r="270" customFormat="false" ht="15" hidden="false" customHeight="false" outlineLevel="0" collapsed="false">
      <c r="U270" s="47" t="n">
        <f aca="false">U269+500</f>
        <v>132500</v>
      </c>
      <c r="V270" s="34" t="n">
        <f aca="false">V269+1</f>
        <v>266</v>
      </c>
      <c r="Y270" s="47" t="n">
        <f aca="false">Y269+500</f>
        <v>132500</v>
      </c>
      <c r="Z270" s="34" t="n">
        <f aca="false">Z269+1</f>
        <v>266</v>
      </c>
    </row>
    <row r="271" customFormat="false" ht="15" hidden="false" customHeight="false" outlineLevel="0" collapsed="false">
      <c r="U271" s="47" t="n">
        <f aca="false">U270+500</f>
        <v>133000</v>
      </c>
      <c r="V271" s="34" t="n">
        <f aca="false">V270+1</f>
        <v>267</v>
      </c>
      <c r="Y271" s="47" t="n">
        <f aca="false">Y270+500</f>
        <v>133000</v>
      </c>
      <c r="Z271" s="34" t="n">
        <f aca="false">Z270+1</f>
        <v>267</v>
      </c>
    </row>
    <row r="272" customFormat="false" ht="15" hidden="false" customHeight="false" outlineLevel="0" collapsed="false">
      <c r="U272" s="47" t="n">
        <f aca="false">U271+500</f>
        <v>133500</v>
      </c>
      <c r="V272" s="34" t="n">
        <f aca="false">V271+1</f>
        <v>268</v>
      </c>
      <c r="Y272" s="47" t="n">
        <f aca="false">Y271+500</f>
        <v>133500</v>
      </c>
      <c r="Z272" s="34" t="n">
        <f aca="false">Z271+1</f>
        <v>268</v>
      </c>
    </row>
    <row r="273" customFormat="false" ht="15" hidden="false" customHeight="false" outlineLevel="0" collapsed="false">
      <c r="U273" s="47" t="n">
        <f aca="false">U272+500</f>
        <v>134000</v>
      </c>
      <c r="V273" s="34" t="n">
        <f aca="false">V272+1</f>
        <v>269</v>
      </c>
      <c r="Y273" s="47" t="n">
        <f aca="false">Y272+500</f>
        <v>134000</v>
      </c>
      <c r="Z273" s="34" t="n">
        <f aca="false">Z272+1</f>
        <v>269</v>
      </c>
    </row>
    <row r="274" customFormat="false" ht="15" hidden="false" customHeight="false" outlineLevel="0" collapsed="false">
      <c r="U274" s="47" t="n">
        <f aca="false">U273+500</f>
        <v>134500</v>
      </c>
      <c r="V274" s="34" t="n">
        <f aca="false">V273+1</f>
        <v>270</v>
      </c>
      <c r="Y274" s="47" t="n">
        <f aca="false">Y273+500</f>
        <v>134500</v>
      </c>
      <c r="Z274" s="34" t="n">
        <f aca="false">Z273+1</f>
        <v>270</v>
      </c>
    </row>
    <row r="275" customFormat="false" ht="15" hidden="false" customHeight="false" outlineLevel="0" collapsed="false">
      <c r="U275" s="47" t="n">
        <f aca="false">U274+500</f>
        <v>135000</v>
      </c>
      <c r="V275" s="34" t="n">
        <f aca="false">V274+1</f>
        <v>271</v>
      </c>
      <c r="Y275" s="47" t="n">
        <f aca="false">Y274+500</f>
        <v>135000</v>
      </c>
      <c r="Z275" s="34" t="n">
        <f aca="false">Z274+1</f>
        <v>271</v>
      </c>
    </row>
    <row r="276" customFormat="false" ht="15" hidden="false" customHeight="false" outlineLevel="0" collapsed="false">
      <c r="U276" s="47" t="n">
        <f aca="false">U275+500</f>
        <v>135500</v>
      </c>
      <c r="V276" s="34" t="n">
        <f aca="false">V275+1</f>
        <v>272</v>
      </c>
      <c r="Y276" s="47" t="n">
        <f aca="false">Y275+500</f>
        <v>135500</v>
      </c>
      <c r="Z276" s="34" t="n">
        <f aca="false">Z275+1</f>
        <v>272</v>
      </c>
    </row>
    <row r="277" customFormat="false" ht="15" hidden="false" customHeight="false" outlineLevel="0" collapsed="false">
      <c r="U277" s="47" t="n">
        <f aca="false">U276+500</f>
        <v>136000</v>
      </c>
      <c r="V277" s="34" t="n">
        <f aca="false">V276+1</f>
        <v>273</v>
      </c>
      <c r="Y277" s="47" t="n">
        <f aca="false">Y276+500</f>
        <v>136000</v>
      </c>
      <c r="Z277" s="34" t="n">
        <f aca="false">Z276+1</f>
        <v>273</v>
      </c>
    </row>
    <row r="278" customFormat="false" ht="15" hidden="false" customHeight="false" outlineLevel="0" collapsed="false">
      <c r="U278" s="47" t="n">
        <f aca="false">U277+500</f>
        <v>136500</v>
      </c>
      <c r="V278" s="34" t="n">
        <f aca="false">V277+1</f>
        <v>274</v>
      </c>
      <c r="Y278" s="47" t="n">
        <f aca="false">Y277+500</f>
        <v>136500</v>
      </c>
      <c r="Z278" s="34" t="n">
        <f aca="false">Z277+1</f>
        <v>274</v>
      </c>
    </row>
    <row r="279" customFormat="false" ht="15" hidden="false" customHeight="false" outlineLevel="0" collapsed="false">
      <c r="U279" s="47" t="n">
        <f aca="false">U278+500</f>
        <v>137000</v>
      </c>
      <c r="V279" s="34" t="n">
        <f aca="false">V278+1</f>
        <v>275</v>
      </c>
      <c r="Y279" s="47" t="n">
        <f aca="false">Y278+500</f>
        <v>137000</v>
      </c>
      <c r="Z279" s="34" t="n">
        <f aca="false">Z278+1</f>
        <v>275</v>
      </c>
    </row>
    <row r="280" customFormat="false" ht="15" hidden="false" customHeight="false" outlineLevel="0" collapsed="false">
      <c r="U280" s="47" t="n">
        <f aca="false">U279+500</f>
        <v>137500</v>
      </c>
      <c r="V280" s="34" t="n">
        <f aca="false">V279+1</f>
        <v>276</v>
      </c>
      <c r="Y280" s="47" t="n">
        <f aca="false">Y279+500</f>
        <v>137500</v>
      </c>
      <c r="Z280" s="34" t="n">
        <f aca="false">Z279+1</f>
        <v>276</v>
      </c>
    </row>
    <row r="281" customFormat="false" ht="15" hidden="false" customHeight="false" outlineLevel="0" collapsed="false">
      <c r="U281" s="47" t="n">
        <f aca="false">U280+500</f>
        <v>138000</v>
      </c>
      <c r="V281" s="34" t="n">
        <f aca="false">V280+1</f>
        <v>277</v>
      </c>
      <c r="Y281" s="47" t="n">
        <f aca="false">Y280+500</f>
        <v>138000</v>
      </c>
      <c r="Z281" s="34" t="n">
        <f aca="false">Z280+1</f>
        <v>277</v>
      </c>
    </row>
    <row r="282" customFormat="false" ht="15" hidden="false" customHeight="false" outlineLevel="0" collapsed="false">
      <c r="U282" s="47" t="n">
        <f aca="false">U281+500</f>
        <v>138500</v>
      </c>
      <c r="V282" s="34" t="n">
        <f aca="false">V281+1</f>
        <v>278</v>
      </c>
      <c r="Y282" s="47" t="n">
        <f aca="false">Y281+500</f>
        <v>138500</v>
      </c>
      <c r="Z282" s="34" t="n">
        <f aca="false">Z281+1</f>
        <v>278</v>
      </c>
    </row>
    <row r="283" customFormat="false" ht="15" hidden="false" customHeight="false" outlineLevel="0" collapsed="false">
      <c r="U283" s="47" t="n">
        <f aca="false">U282+500</f>
        <v>139000</v>
      </c>
      <c r="V283" s="34" t="n">
        <f aca="false">V282+1</f>
        <v>279</v>
      </c>
      <c r="Y283" s="47" t="n">
        <f aca="false">Y282+500</f>
        <v>139000</v>
      </c>
      <c r="Z283" s="34" t="n">
        <f aca="false">Z282+1</f>
        <v>279</v>
      </c>
    </row>
    <row r="284" customFormat="false" ht="15" hidden="false" customHeight="false" outlineLevel="0" collapsed="false">
      <c r="U284" s="47" t="n">
        <f aca="false">U283+500</f>
        <v>139500</v>
      </c>
      <c r="V284" s="34" t="n">
        <f aca="false">V283+1</f>
        <v>280</v>
      </c>
      <c r="Y284" s="47" t="n">
        <f aca="false">Y283+500</f>
        <v>139500</v>
      </c>
      <c r="Z284" s="34" t="n">
        <f aca="false">Z283+1</f>
        <v>280</v>
      </c>
    </row>
    <row r="285" customFormat="false" ht="15" hidden="false" customHeight="false" outlineLevel="0" collapsed="false">
      <c r="U285" s="47" t="n">
        <f aca="false">U284+500</f>
        <v>140000</v>
      </c>
      <c r="V285" s="34" t="n">
        <f aca="false">V284+1</f>
        <v>281</v>
      </c>
      <c r="Y285" s="47" t="n">
        <f aca="false">Y284+500</f>
        <v>140000</v>
      </c>
      <c r="Z285" s="34" t="n">
        <f aca="false">Z284+1</f>
        <v>281</v>
      </c>
    </row>
    <row r="286" customFormat="false" ht="15" hidden="false" customHeight="false" outlineLevel="0" collapsed="false">
      <c r="U286" s="47" t="n">
        <f aca="false">U285+500</f>
        <v>140500</v>
      </c>
      <c r="V286" s="34" t="n">
        <f aca="false">V285+1</f>
        <v>282</v>
      </c>
      <c r="Y286" s="47" t="n">
        <f aca="false">Y285+500</f>
        <v>140500</v>
      </c>
      <c r="Z286" s="34" t="n">
        <f aca="false">Z285+1</f>
        <v>282</v>
      </c>
    </row>
    <row r="287" customFormat="false" ht="15" hidden="false" customHeight="false" outlineLevel="0" collapsed="false">
      <c r="U287" s="47" t="n">
        <f aca="false">U286+500</f>
        <v>141000</v>
      </c>
      <c r="V287" s="34" t="n">
        <f aca="false">V286+1</f>
        <v>283</v>
      </c>
      <c r="Y287" s="47" t="n">
        <f aca="false">Y286+500</f>
        <v>141000</v>
      </c>
      <c r="Z287" s="34" t="n">
        <f aca="false">Z286+1</f>
        <v>283</v>
      </c>
    </row>
    <row r="288" customFormat="false" ht="15" hidden="false" customHeight="false" outlineLevel="0" collapsed="false">
      <c r="U288" s="47" t="n">
        <f aca="false">U287+500</f>
        <v>141500</v>
      </c>
      <c r="V288" s="34" t="n">
        <f aca="false">V287+1</f>
        <v>284</v>
      </c>
      <c r="Y288" s="47" t="n">
        <f aca="false">Y287+500</f>
        <v>141500</v>
      </c>
      <c r="Z288" s="34" t="n">
        <f aca="false">Z287+1</f>
        <v>284</v>
      </c>
    </row>
    <row r="289" customFormat="false" ht="15" hidden="false" customHeight="false" outlineLevel="0" collapsed="false">
      <c r="U289" s="47" t="n">
        <f aca="false">U288+500</f>
        <v>142000</v>
      </c>
      <c r="V289" s="34" t="n">
        <f aca="false">V288+1</f>
        <v>285</v>
      </c>
      <c r="Y289" s="47" t="n">
        <f aca="false">Y288+500</f>
        <v>142000</v>
      </c>
      <c r="Z289" s="34" t="n">
        <f aca="false">Z288+1</f>
        <v>285</v>
      </c>
    </row>
    <row r="290" customFormat="false" ht="15" hidden="false" customHeight="false" outlineLevel="0" collapsed="false">
      <c r="U290" s="47" t="n">
        <f aca="false">U289+500</f>
        <v>142500</v>
      </c>
      <c r="V290" s="34" t="n">
        <f aca="false">V289+1</f>
        <v>286</v>
      </c>
      <c r="Y290" s="47" t="n">
        <f aca="false">Y289+500</f>
        <v>142500</v>
      </c>
      <c r="Z290" s="34" t="n">
        <f aca="false">Z289+1</f>
        <v>286</v>
      </c>
    </row>
    <row r="291" customFormat="false" ht="15" hidden="false" customHeight="false" outlineLevel="0" collapsed="false">
      <c r="U291" s="47" t="n">
        <f aca="false">U290+500</f>
        <v>143000</v>
      </c>
      <c r="V291" s="34" t="n">
        <f aca="false">V290+1</f>
        <v>287</v>
      </c>
      <c r="Y291" s="47" t="n">
        <f aca="false">Y290+500</f>
        <v>143000</v>
      </c>
      <c r="Z291" s="34" t="n">
        <f aca="false">Z290+1</f>
        <v>287</v>
      </c>
    </row>
    <row r="292" customFormat="false" ht="15" hidden="false" customHeight="false" outlineLevel="0" collapsed="false">
      <c r="U292" s="47" t="n">
        <f aca="false">U291+500</f>
        <v>143500</v>
      </c>
      <c r="V292" s="34" t="n">
        <f aca="false">V291+1</f>
        <v>288</v>
      </c>
      <c r="Y292" s="47" t="n">
        <f aca="false">Y291+500</f>
        <v>143500</v>
      </c>
      <c r="Z292" s="34" t="n">
        <f aca="false">Z291+1</f>
        <v>288</v>
      </c>
    </row>
    <row r="293" customFormat="false" ht="15" hidden="false" customHeight="false" outlineLevel="0" collapsed="false">
      <c r="U293" s="47" t="n">
        <f aca="false">U292+500</f>
        <v>144000</v>
      </c>
      <c r="V293" s="34" t="n">
        <f aca="false">V292+1</f>
        <v>289</v>
      </c>
      <c r="Y293" s="47" t="n">
        <f aca="false">Y292+500</f>
        <v>144000</v>
      </c>
      <c r="Z293" s="34" t="n">
        <f aca="false">Z292+1</f>
        <v>289</v>
      </c>
    </row>
    <row r="294" customFormat="false" ht="15" hidden="false" customHeight="false" outlineLevel="0" collapsed="false">
      <c r="U294" s="47" t="n">
        <f aca="false">U293+500</f>
        <v>144500</v>
      </c>
      <c r="V294" s="34" t="n">
        <f aca="false">V293+1</f>
        <v>290</v>
      </c>
      <c r="Y294" s="47" t="n">
        <f aca="false">Y293+500</f>
        <v>144500</v>
      </c>
      <c r="Z294" s="34" t="n">
        <f aca="false">Z293+1</f>
        <v>290</v>
      </c>
    </row>
    <row r="295" customFormat="false" ht="15" hidden="false" customHeight="false" outlineLevel="0" collapsed="false">
      <c r="U295" s="47" t="n">
        <f aca="false">U294+500</f>
        <v>145000</v>
      </c>
      <c r="V295" s="34" t="n">
        <f aca="false">V294+1</f>
        <v>291</v>
      </c>
      <c r="Y295" s="47" t="n">
        <f aca="false">Y294+500</f>
        <v>145000</v>
      </c>
      <c r="Z295" s="34" t="n">
        <f aca="false">Z294+1</f>
        <v>291</v>
      </c>
    </row>
    <row r="296" customFormat="false" ht="15" hidden="false" customHeight="false" outlineLevel="0" collapsed="false">
      <c r="U296" s="47" t="n">
        <f aca="false">U295+500</f>
        <v>145500</v>
      </c>
      <c r="V296" s="34" t="n">
        <f aca="false">V295+1</f>
        <v>292</v>
      </c>
      <c r="Y296" s="47" t="n">
        <f aca="false">Y295+500</f>
        <v>145500</v>
      </c>
      <c r="Z296" s="34" t="n">
        <f aca="false">Z295+1</f>
        <v>292</v>
      </c>
    </row>
    <row r="297" customFormat="false" ht="15" hidden="false" customHeight="false" outlineLevel="0" collapsed="false">
      <c r="U297" s="47" t="n">
        <f aca="false">U296+500</f>
        <v>146000</v>
      </c>
      <c r="V297" s="34" t="n">
        <f aca="false">V296+1</f>
        <v>293</v>
      </c>
      <c r="Y297" s="47" t="n">
        <f aca="false">Y296+500</f>
        <v>146000</v>
      </c>
      <c r="Z297" s="34" t="n">
        <f aca="false">Z296+1</f>
        <v>293</v>
      </c>
    </row>
    <row r="298" customFormat="false" ht="15" hidden="false" customHeight="false" outlineLevel="0" collapsed="false">
      <c r="U298" s="47" t="n">
        <f aca="false">U297+500</f>
        <v>146500</v>
      </c>
      <c r="V298" s="34" t="n">
        <f aca="false">V297+1</f>
        <v>294</v>
      </c>
      <c r="Y298" s="47" t="n">
        <f aca="false">Y297+500</f>
        <v>146500</v>
      </c>
      <c r="Z298" s="34" t="n">
        <f aca="false">Z297+1</f>
        <v>294</v>
      </c>
    </row>
    <row r="299" customFormat="false" ht="15" hidden="false" customHeight="false" outlineLevel="0" collapsed="false">
      <c r="U299" s="47" t="n">
        <f aca="false">U298+500</f>
        <v>147000</v>
      </c>
      <c r="V299" s="34" t="n">
        <f aca="false">V298+1</f>
        <v>295</v>
      </c>
      <c r="Y299" s="47" t="n">
        <f aca="false">Y298+500</f>
        <v>147000</v>
      </c>
      <c r="Z299" s="34" t="n">
        <f aca="false">Z298+1</f>
        <v>295</v>
      </c>
    </row>
    <row r="300" customFormat="false" ht="15" hidden="false" customHeight="false" outlineLevel="0" collapsed="false">
      <c r="U300" s="47" t="n">
        <f aca="false">U299+500</f>
        <v>147500</v>
      </c>
      <c r="V300" s="34" t="n">
        <f aca="false">V299+1</f>
        <v>296</v>
      </c>
      <c r="Y300" s="47" t="n">
        <f aca="false">Y299+500</f>
        <v>147500</v>
      </c>
      <c r="Z300" s="34" t="n">
        <f aca="false">Z299+1</f>
        <v>296</v>
      </c>
    </row>
    <row r="301" customFormat="false" ht="15" hidden="false" customHeight="false" outlineLevel="0" collapsed="false">
      <c r="U301" s="47" t="n">
        <f aca="false">U300+500</f>
        <v>148000</v>
      </c>
      <c r="V301" s="34" t="n">
        <f aca="false">V300+1</f>
        <v>297</v>
      </c>
      <c r="Y301" s="47" t="n">
        <f aca="false">Y300+500</f>
        <v>148000</v>
      </c>
      <c r="Z301" s="34" t="n">
        <f aca="false">Z300+1</f>
        <v>297</v>
      </c>
    </row>
    <row r="302" customFormat="false" ht="15" hidden="false" customHeight="false" outlineLevel="0" collapsed="false">
      <c r="U302" s="47" t="n">
        <f aca="false">U301+500</f>
        <v>148500</v>
      </c>
      <c r="V302" s="34" t="n">
        <f aca="false">V301+1</f>
        <v>298</v>
      </c>
      <c r="Y302" s="47" t="n">
        <f aca="false">Y301+500</f>
        <v>148500</v>
      </c>
      <c r="Z302" s="34" t="n">
        <f aca="false">Z301+1</f>
        <v>298</v>
      </c>
    </row>
    <row r="303" customFormat="false" ht="15" hidden="false" customHeight="false" outlineLevel="0" collapsed="false">
      <c r="U303" s="47" t="n">
        <f aca="false">U302+500</f>
        <v>149000</v>
      </c>
      <c r="V303" s="34" t="n">
        <f aca="false">V302+1</f>
        <v>299</v>
      </c>
      <c r="Y303" s="47" t="n">
        <f aca="false">Y302+500</f>
        <v>149000</v>
      </c>
      <c r="Z303" s="34" t="n">
        <f aca="false">Z302+1</f>
        <v>299</v>
      </c>
    </row>
    <row r="304" customFormat="false" ht="15" hidden="false" customHeight="false" outlineLevel="0" collapsed="false">
      <c r="U304" s="47" t="n">
        <f aca="false">U303+500</f>
        <v>149500</v>
      </c>
      <c r="V304" s="34" t="n">
        <f aca="false">V303+1</f>
        <v>300</v>
      </c>
      <c r="Y304" s="47" t="n">
        <f aca="false">Y303+500</f>
        <v>149500</v>
      </c>
      <c r="Z304" s="34" t="n">
        <f aca="false">Z303+1</f>
        <v>300</v>
      </c>
    </row>
    <row r="305" customFormat="false" ht="15" hidden="false" customHeight="false" outlineLevel="0" collapsed="false">
      <c r="U305" s="47" t="n">
        <f aca="false">U304+500</f>
        <v>150000</v>
      </c>
      <c r="V305" s="34" t="n">
        <f aca="false">V304+1</f>
        <v>301</v>
      </c>
      <c r="Y305" s="47" t="n">
        <f aca="false">Y304+500</f>
        <v>150000</v>
      </c>
      <c r="Z305" s="34" t="n">
        <f aca="false">Z304+1</f>
        <v>301</v>
      </c>
    </row>
    <row r="306" customFormat="false" ht="15" hidden="false" customHeight="false" outlineLevel="0" collapsed="false">
      <c r="U306" s="47"/>
    </row>
    <row r="307" customFormat="false" ht="15" hidden="false" customHeight="false" outlineLevel="0" collapsed="false">
      <c r="U307" s="47"/>
    </row>
    <row r="308" customFormat="false" ht="15" hidden="false" customHeight="false" outlineLevel="0" collapsed="false">
      <c r="U308" s="47"/>
    </row>
    <row r="309" customFormat="false" ht="15" hidden="false" customHeight="false" outlineLevel="0" collapsed="false">
      <c r="U309" s="47"/>
    </row>
    <row r="310" customFormat="false" ht="15" hidden="false" customHeight="false" outlineLevel="0" collapsed="false">
      <c r="U310" s="47"/>
    </row>
    <row r="311" customFormat="false" ht="15" hidden="false" customHeight="false" outlineLevel="0" collapsed="false">
      <c r="U311" s="47"/>
    </row>
    <row r="312" customFormat="false" ht="15" hidden="false" customHeight="false" outlineLevel="0" collapsed="false">
      <c r="U312" s="47"/>
    </row>
    <row r="313" customFormat="false" ht="15" hidden="false" customHeight="false" outlineLevel="0" collapsed="false">
      <c r="U313" s="47"/>
    </row>
    <row r="314" customFormat="false" ht="15" hidden="false" customHeight="false" outlineLevel="0" collapsed="false">
      <c r="U314" s="47"/>
    </row>
    <row r="315" customFormat="false" ht="15" hidden="false" customHeight="false" outlineLevel="0" collapsed="false">
      <c r="U315" s="47"/>
    </row>
    <row r="316" customFormat="false" ht="15" hidden="false" customHeight="false" outlineLevel="0" collapsed="false">
      <c r="U316" s="47"/>
    </row>
    <row r="317" customFormat="false" ht="15" hidden="false" customHeight="false" outlineLevel="0" collapsed="false">
      <c r="U317" s="47"/>
    </row>
    <row r="318" customFormat="false" ht="15" hidden="false" customHeight="false" outlineLevel="0" collapsed="false">
      <c r="U318" s="47"/>
    </row>
    <row r="319" customFormat="false" ht="15" hidden="false" customHeight="false" outlineLevel="0" collapsed="false">
      <c r="U319" s="47"/>
    </row>
    <row r="320" customFormat="false" ht="15" hidden="false" customHeight="false" outlineLevel="0" collapsed="false">
      <c r="U320" s="47"/>
    </row>
    <row r="321" customFormat="false" ht="15" hidden="false" customHeight="false" outlineLevel="0" collapsed="false">
      <c r="U321" s="47"/>
    </row>
    <row r="322" customFormat="false" ht="15" hidden="false" customHeight="false" outlineLevel="0" collapsed="false">
      <c r="U322" s="47"/>
    </row>
    <row r="323" customFormat="false" ht="15" hidden="false" customHeight="false" outlineLevel="0" collapsed="false">
      <c r="U323" s="47"/>
    </row>
    <row r="324" customFormat="false" ht="15" hidden="false" customHeight="false" outlineLevel="0" collapsed="false">
      <c r="U324" s="47"/>
    </row>
    <row r="325" customFormat="false" ht="15" hidden="false" customHeight="false" outlineLevel="0" collapsed="false">
      <c r="U325" s="47"/>
    </row>
    <row r="326" customFormat="false" ht="15" hidden="false" customHeight="false" outlineLevel="0" collapsed="false">
      <c r="U326" s="47"/>
    </row>
    <row r="327" customFormat="false" ht="15" hidden="false" customHeight="false" outlineLevel="0" collapsed="false">
      <c r="U327" s="47"/>
    </row>
    <row r="328" customFormat="false" ht="15" hidden="false" customHeight="false" outlineLevel="0" collapsed="false">
      <c r="U328" s="47"/>
    </row>
    <row r="329" customFormat="false" ht="15" hidden="false" customHeight="false" outlineLevel="0" collapsed="false">
      <c r="U329" s="47"/>
    </row>
    <row r="330" customFormat="false" ht="15" hidden="false" customHeight="false" outlineLevel="0" collapsed="false">
      <c r="U330" s="47"/>
    </row>
    <row r="331" customFormat="false" ht="15" hidden="false" customHeight="false" outlineLevel="0" collapsed="false">
      <c r="U331" s="47"/>
    </row>
    <row r="332" customFormat="false" ht="15" hidden="false" customHeight="false" outlineLevel="0" collapsed="false">
      <c r="U332" s="47"/>
    </row>
    <row r="333" customFormat="false" ht="15" hidden="false" customHeight="false" outlineLevel="0" collapsed="false">
      <c r="U333" s="47"/>
    </row>
    <row r="334" customFormat="false" ht="15" hidden="false" customHeight="false" outlineLevel="0" collapsed="false">
      <c r="U334" s="47"/>
    </row>
    <row r="335" customFormat="false" ht="15" hidden="false" customHeight="false" outlineLevel="0" collapsed="false">
      <c r="U335" s="47"/>
    </row>
    <row r="336" customFormat="false" ht="15" hidden="false" customHeight="false" outlineLevel="0" collapsed="false">
      <c r="U336" s="47"/>
    </row>
    <row r="337" customFormat="false" ht="15" hidden="false" customHeight="false" outlineLevel="0" collapsed="false">
      <c r="U337" s="47"/>
    </row>
    <row r="338" customFormat="false" ht="15" hidden="false" customHeight="false" outlineLevel="0" collapsed="false">
      <c r="U338" s="47"/>
    </row>
    <row r="339" customFormat="false" ht="15" hidden="false" customHeight="false" outlineLevel="0" collapsed="false">
      <c r="U339" s="47"/>
    </row>
    <row r="340" customFormat="false" ht="15" hidden="false" customHeight="false" outlineLevel="0" collapsed="false">
      <c r="U340" s="47"/>
    </row>
    <row r="341" customFormat="false" ht="15" hidden="false" customHeight="false" outlineLevel="0" collapsed="false">
      <c r="U341" s="47"/>
    </row>
    <row r="342" customFormat="false" ht="15" hidden="false" customHeight="false" outlineLevel="0" collapsed="false">
      <c r="U342" s="47"/>
    </row>
    <row r="343" customFormat="false" ht="15" hidden="false" customHeight="false" outlineLevel="0" collapsed="false">
      <c r="U343" s="47"/>
    </row>
    <row r="344" customFormat="false" ht="15" hidden="false" customHeight="false" outlineLevel="0" collapsed="false">
      <c r="U344" s="47"/>
    </row>
    <row r="345" customFormat="false" ht="15" hidden="false" customHeight="false" outlineLevel="0" collapsed="false">
      <c r="U345" s="47"/>
    </row>
    <row r="346" customFormat="false" ht="15" hidden="false" customHeight="false" outlineLevel="0" collapsed="false">
      <c r="U346" s="47"/>
    </row>
    <row r="347" customFormat="false" ht="15" hidden="false" customHeight="false" outlineLevel="0" collapsed="false">
      <c r="U347" s="47"/>
    </row>
    <row r="348" customFormat="false" ht="15" hidden="false" customHeight="false" outlineLevel="0" collapsed="false">
      <c r="U348" s="47"/>
    </row>
    <row r="349" customFormat="false" ht="15" hidden="false" customHeight="false" outlineLevel="0" collapsed="false">
      <c r="U349" s="47"/>
    </row>
    <row r="350" customFormat="false" ht="15" hidden="false" customHeight="false" outlineLevel="0" collapsed="false">
      <c r="U350" s="47"/>
    </row>
    <row r="351" customFormat="false" ht="15" hidden="false" customHeight="false" outlineLevel="0" collapsed="false">
      <c r="U351" s="47"/>
    </row>
    <row r="352" customFormat="false" ht="15" hidden="false" customHeight="false" outlineLevel="0" collapsed="false">
      <c r="U352" s="47"/>
    </row>
    <row r="353" customFormat="false" ht="15" hidden="false" customHeight="false" outlineLevel="0" collapsed="false">
      <c r="U353" s="47"/>
    </row>
    <row r="354" customFormat="false" ht="15" hidden="false" customHeight="false" outlineLevel="0" collapsed="false">
      <c r="U354" s="47"/>
    </row>
    <row r="355" customFormat="false" ht="15" hidden="false" customHeight="false" outlineLevel="0" collapsed="false">
      <c r="U355" s="47"/>
    </row>
    <row r="356" customFormat="false" ht="15" hidden="false" customHeight="false" outlineLevel="0" collapsed="false">
      <c r="U356" s="47"/>
    </row>
    <row r="357" customFormat="false" ht="15" hidden="false" customHeight="false" outlineLevel="0" collapsed="false">
      <c r="U357" s="47"/>
    </row>
    <row r="358" customFormat="false" ht="15" hidden="false" customHeight="false" outlineLevel="0" collapsed="false">
      <c r="U358" s="47"/>
    </row>
    <row r="359" customFormat="false" ht="15" hidden="false" customHeight="false" outlineLevel="0" collapsed="false">
      <c r="U359" s="47"/>
    </row>
    <row r="360" customFormat="false" ht="15" hidden="false" customHeight="false" outlineLevel="0" collapsed="false">
      <c r="U360" s="47"/>
    </row>
    <row r="361" customFormat="false" ht="15" hidden="false" customHeight="false" outlineLevel="0" collapsed="false">
      <c r="U361" s="47"/>
    </row>
    <row r="362" customFormat="false" ht="15" hidden="false" customHeight="false" outlineLevel="0" collapsed="false">
      <c r="U362" s="47"/>
    </row>
    <row r="363" customFormat="false" ht="15" hidden="false" customHeight="false" outlineLevel="0" collapsed="false">
      <c r="U36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8" man="true" max="16383" min="0"/>
  </rowBreaks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29" activeCellId="0" sqref="E128:F129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12.32"/>
    <col collapsed="false" customWidth="true" hidden="false" outlineLevel="0" max="2" min="2" style="34" width="10.32"/>
    <col collapsed="false" customWidth="true" hidden="false" outlineLevel="0" max="6" min="3" style="34" width="12.32"/>
    <col collapsed="false" customWidth="true" hidden="false" outlineLevel="0" max="7" min="7" style="34" width="11.44"/>
    <col collapsed="false" customWidth="true" hidden="false" outlineLevel="0" max="8" min="8" style="34" width="11.88"/>
    <col collapsed="false" customWidth="true" hidden="false" outlineLevel="0" max="9" min="9" style="34" width="11.44"/>
    <col collapsed="false" customWidth="true" hidden="false" outlineLevel="0" max="10" min="10" style="35" width="1.77"/>
    <col collapsed="false" customWidth="false" hidden="false" outlineLevel="0" max="19" min="11" style="34" width="8.88"/>
    <col collapsed="false" customWidth="true" hidden="false" outlineLevel="0" max="20" min="20" style="35" width="2.21"/>
    <col collapsed="false" customWidth="false" hidden="false" outlineLevel="0" max="223" min="21" style="34" width="8.88"/>
  </cols>
  <sheetData>
    <row r="1" customFormat="false" ht="15.75" hidden="false" customHeight="false" outlineLevel="0" collapsed="false">
      <c r="A1" s="36" t="s">
        <v>23</v>
      </c>
      <c r="K1" s="36" t="s">
        <v>24</v>
      </c>
      <c r="U1" s="42" t="s">
        <v>207</v>
      </c>
    </row>
    <row r="2" customFormat="false" ht="15" hidden="false" customHeight="false" outlineLevel="0" collapsed="false">
      <c r="A2" s="37"/>
      <c r="U2" s="34" t="s">
        <v>47</v>
      </c>
      <c r="V2" s="34" t="s">
        <v>41</v>
      </c>
      <c r="W2" s="34" t="s">
        <v>41</v>
      </c>
    </row>
    <row r="3" customFormat="false" ht="15.75" hidden="false" customHeight="false" outlineLevel="0" collapsed="false">
      <c r="A3" s="34" t="s">
        <v>26</v>
      </c>
      <c r="B3" s="34" t="s">
        <v>27</v>
      </c>
      <c r="C3" s="34" t="s">
        <v>28</v>
      </c>
      <c r="E3" s="34" t="s">
        <v>29</v>
      </c>
      <c r="G3" s="34" t="s">
        <v>30</v>
      </c>
      <c r="H3" s="38" t="n">
        <v>84636</v>
      </c>
      <c r="I3" s="39" t="n">
        <v>0.013</v>
      </c>
      <c r="K3" s="36" t="s">
        <v>31</v>
      </c>
      <c r="N3" s="34" t="s">
        <v>32</v>
      </c>
      <c r="O3" s="40" t="n">
        <f aca="false">'TBI(2008)'!O3</f>
        <v>2</v>
      </c>
      <c r="Q3" s="34" t="s">
        <v>33</v>
      </c>
      <c r="R3" s="40" t="n">
        <f aca="false">(S3/(1+M5)^8)</f>
        <v>313.671404100384</v>
      </c>
      <c r="S3" s="41" t="n">
        <f aca="false">'TBI(2008)'!R3</f>
        <v>320</v>
      </c>
      <c r="U3" s="62" t="n">
        <v>0</v>
      </c>
      <c r="V3" s="34" t="n">
        <v>1</v>
      </c>
      <c r="W3" s="34" t="n">
        <v>15</v>
      </c>
    </row>
    <row r="4" customFormat="false" ht="15" hidden="false" customHeight="false" outlineLevel="0" collapsed="false">
      <c r="A4" s="34" t="s">
        <v>39</v>
      </c>
      <c r="B4" s="38" t="n">
        <v>9500</v>
      </c>
      <c r="C4" s="39" t="n">
        <v>0.15</v>
      </c>
      <c r="D4" s="43"/>
      <c r="U4" s="75" t="n">
        <f aca="false">U3+0.0025</f>
        <v>0.0025</v>
      </c>
      <c r="V4" s="34" t="n">
        <f aca="false">V3+1</f>
        <v>2</v>
      </c>
    </row>
    <row r="5" customFormat="false" ht="15" hidden="false" customHeight="false" outlineLevel="0" collapsed="false">
      <c r="A5" s="34" t="s">
        <v>43</v>
      </c>
      <c r="B5" s="38" t="n">
        <v>38000</v>
      </c>
      <c r="C5" s="39" t="n">
        <v>0.21</v>
      </c>
      <c r="D5" s="43" t="n">
        <f aca="false">(B4*C4)</f>
        <v>1425</v>
      </c>
      <c r="E5" s="44" t="n">
        <f aca="false">B4-D5</f>
        <v>8075</v>
      </c>
      <c r="K5" s="34" t="s">
        <v>35</v>
      </c>
      <c r="L5" s="45" t="n">
        <f aca="false">('TBI(2008)'!L5/(1+M5)^8)</f>
        <v>0</v>
      </c>
      <c r="M5" s="94" t="n">
        <f aca="false">DGET(U2:V31,"Rate",W2:W3)</f>
        <v>0.0025</v>
      </c>
      <c r="N5" s="34" t="s">
        <v>36</v>
      </c>
      <c r="O5" s="46" t="n">
        <f aca="false">'TBI(2008)'!O5</f>
        <v>0</v>
      </c>
      <c r="R5" s="34" t="s">
        <v>44</v>
      </c>
      <c r="U5" s="75" t="n">
        <f aca="false">AM6+0.0025</f>
        <v>0.0025</v>
      </c>
      <c r="V5" s="34" t="n">
        <f aca="false">V4+1</f>
        <v>3</v>
      </c>
    </row>
    <row r="6" customFormat="false" ht="15" hidden="false" customHeight="false" outlineLevel="0" collapsed="false">
      <c r="A6" s="34" t="s">
        <v>45</v>
      </c>
      <c r="B6" s="38" t="n">
        <v>60000</v>
      </c>
      <c r="C6" s="39" t="n">
        <v>0.33</v>
      </c>
      <c r="D6" s="43" t="n">
        <f aca="false">((B5-B4)*C5)+D5</f>
        <v>7410</v>
      </c>
      <c r="E6" s="44" t="n">
        <f aca="false">B5-D6</f>
        <v>30590</v>
      </c>
      <c r="H6" s="34" t="s">
        <v>46</v>
      </c>
      <c r="I6" s="34" t="s">
        <v>47</v>
      </c>
      <c r="K6" s="34" t="s">
        <v>34</v>
      </c>
      <c r="L6" s="45" t="n">
        <f aca="false">'TBI(2008)'!L6/(1+M5)^8</f>
        <v>0</v>
      </c>
      <c r="N6" s="34" t="s">
        <v>37</v>
      </c>
      <c r="O6" s="46" t="n">
        <f aca="false">'TBI(2008)'!O6</f>
        <v>0</v>
      </c>
      <c r="R6" s="34" t="s">
        <v>48</v>
      </c>
      <c r="S6" s="34" t="n">
        <f aca="false">'TBI(2008)'!S6</f>
        <v>1</v>
      </c>
      <c r="U6" s="75" t="n">
        <f aca="false">AM7+0.0025</f>
        <v>0.0025</v>
      </c>
      <c r="V6" s="34" t="n">
        <f aca="false">V5+1</f>
        <v>4</v>
      </c>
    </row>
    <row r="7" customFormat="false" ht="15" hidden="false" customHeight="false" outlineLevel="0" collapsed="false">
      <c r="B7" s="43"/>
      <c r="C7" s="39" t="n">
        <v>0.39</v>
      </c>
      <c r="D7" s="43" t="n">
        <f aca="false">((B6-B5)*C6)+D6</f>
        <v>14670</v>
      </c>
      <c r="E7" s="44" t="n">
        <f aca="false">B6-D7</f>
        <v>45330</v>
      </c>
      <c r="G7" s="34" t="s">
        <v>49</v>
      </c>
      <c r="H7" s="38"/>
      <c r="I7" s="48"/>
      <c r="N7" s="34" t="s">
        <v>50</v>
      </c>
      <c r="O7" s="46" t="n">
        <f aca="false">'TBI(2008)'!O7</f>
        <v>0</v>
      </c>
      <c r="R7" s="34" t="s">
        <v>51</v>
      </c>
      <c r="U7" s="75" t="n">
        <f aca="false">AM8+0.0025</f>
        <v>0.0025</v>
      </c>
      <c r="V7" s="34" t="n">
        <f aca="false">V6+1</f>
        <v>5</v>
      </c>
    </row>
    <row r="8" customFormat="false" ht="15" hidden="false" customHeight="false" outlineLevel="0" collapsed="false">
      <c r="D8" s="43"/>
      <c r="K8" s="49"/>
      <c r="U8" s="75" t="n">
        <f aca="false">AM9+0.0025</f>
        <v>0.0025</v>
      </c>
      <c r="V8" s="34" t="n">
        <f aca="false">V7+1</f>
        <v>6</v>
      </c>
    </row>
    <row r="9" customFormat="false" ht="15.75" hidden="false" customHeight="false" outlineLevel="0" collapsed="false">
      <c r="A9" s="36" t="s">
        <v>52</v>
      </c>
      <c r="C9" s="37"/>
      <c r="K9" s="34" t="s">
        <v>53</v>
      </c>
      <c r="M9" s="34" t="s">
        <v>54</v>
      </c>
      <c r="O9" s="34" t="s">
        <v>32</v>
      </c>
      <c r="Q9" s="34" t="s">
        <v>55</v>
      </c>
      <c r="U9" s="75" t="n">
        <f aca="false">AM10+0.0025</f>
        <v>0.0025</v>
      </c>
      <c r="V9" s="34" t="n">
        <f aca="false">V8+1</f>
        <v>7</v>
      </c>
    </row>
    <row r="10" customFormat="false" ht="15" hidden="false" customHeight="false" outlineLevel="0" collapsed="false">
      <c r="K10" s="34" t="s">
        <v>48</v>
      </c>
      <c r="L10" s="34" t="n">
        <f aca="false">'TBI(2008)'!L10</f>
        <v>2</v>
      </c>
      <c r="M10" s="34" t="s">
        <v>48</v>
      </c>
      <c r="N10" s="34" t="n">
        <f aca="false">'TBI(2008)'!N10</f>
        <v>2</v>
      </c>
      <c r="O10" s="34" t="s">
        <v>48</v>
      </c>
      <c r="P10" s="34" t="n">
        <f aca="false">'TBI(2008)'!P10</f>
        <v>2</v>
      </c>
      <c r="Q10" s="34" t="s">
        <v>33</v>
      </c>
      <c r="R10" s="34" t="n">
        <f aca="false">'TBI(2008)'!R10</f>
        <v>1</v>
      </c>
      <c r="U10" s="75" t="n">
        <f aca="false">AM11+0.0025</f>
        <v>0.0025</v>
      </c>
      <c r="V10" s="34" t="n">
        <f aca="false">V9+1</f>
        <v>8</v>
      </c>
    </row>
    <row r="11" customFormat="false" ht="15" hidden="false" customHeight="false" outlineLevel="0" collapsed="false">
      <c r="A11" s="34" t="s">
        <v>56</v>
      </c>
      <c r="D11" s="43" t="n">
        <f aca="false">D17+D23</f>
        <v>0</v>
      </c>
      <c r="F11" s="34" t="s">
        <v>57</v>
      </c>
      <c r="H11" s="43" t="n">
        <f aca="false">H15</f>
        <v>0</v>
      </c>
      <c r="I11" s="43" t="n">
        <f aca="false">IF(H12&gt;0,H11,0)</f>
        <v>0</v>
      </c>
      <c r="K11" s="34" t="s">
        <v>51</v>
      </c>
      <c r="M11" s="34" t="s">
        <v>51</v>
      </c>
      <c r="O11" s="34" t="s">
        <v>51</v>
      </c>
      <c r="Q11" s="34" t="s">
        <v>58</v>
      </c>
      <c r="U11" s="75" t="n">
        <f aca="false">AM12+0.0025</f>
        <v>0.0025</v>
      </c>
      <c r="V11" s="34" t="n">
        <f aca="false">V10+1</f>
        <v>9</v>
      </c>
    </row>
    <row r="12" customFormat="false" ht="15" hidden="false" customHeight="false" outlineLevel="0" collapsed="false">
      <c r="B12" s="50" t="n">
        <f aca="false">IF('TBI(2008)'!O7&gt;0,3,IF('TBI(2008)'!O6&gt;0,2,IF('TBI(2008)'!O5&gt;0,1,0)))</f>
        <v>0</v>
      </c>
      <c r="C12" s="50" t="s">
        <v>59</v>
      </c>
      <c r="D12" s="43" t="s">
        <v>60</v>
      </c>
      <c r="F12" s="51" t="s">
        <v>61</v>
      </c>
      <c r="H12" s="52" t="n">
        <f aca="false">B23</f>
        <v>0</v>
      </c>
      <c r="Q12" s="34" t="s">
        <v>62</v>
      </c>
      <c r="U12" s="75" t="n">
        <f aca="false">AM13+0.0025</f>
        <v>0.0025</v>
      </c>
      <c r="V12" s="34" t="n">
        <f aca="false">V11+1</f>
        <v>10</v>
      </c>
    </row>
    <row r="13" customFormat="false" ht="15" hidden="false" customHeight="false" outlineLevel="0" collapsed="false">
      <c r="A13" s="51" t="s">
        <v>63</v>
      </c>
      <c r="B13" s="34" t="n">
        <f aca="false">IF(B12=1,1,0)</f>
        <v>0</v>
      </c>
      <c r="C13" s="53" t="n">
        <f aca="false">E13*52</f>
        <v>2439.996</v>
      </c>
      <c r="D13" s="54" t="n">
        <f aca="false">C13*B13</f>
        <v>0</v>
      </c>
      <c r="E13" s="55" t="n">
        <v>46.923</v>
      </c>
      <c r="F13" s="51" t="s">
        <v>64</v>
      </c>
      <c r="H13" s="56" t="n">
        <v>780</v>
      </c>
      <c r="K13" s="34" t="s">
        <v>65</v>
      </c>
      <c r="L13" s="34" t="s">
        <v>66</v>
      </c>
      <c r="M13" s="34" t="s">
        <v>67</v>
      </c>
      <c r="N13" s="34" t="s">
        <v>68</v>
      </c>
      <c r="O13" s="34" t="s">
        <v>69</v>
      </c>
      <c r="Q13" s="34" t="s">
        <v>70</v>
      </c>
      <c r="S13" s="34" t="s">
        <v>71</v>
      </c>
      <c r="U13" s="75" t="n">
        <f aca="false">AM14+0.0025</f>
        <v>0.0025</v>
      </c>
      <c r="V13" s="34" t="n">
        <f aca="false">V12+1</f>
        <v>11</v>
      </c>
    </row>
    <row r="14" customFormat="false" ht="15" hidden="false" customHeight="false" outlineLevel="0" collapsed="false">
      <c r="A14" s="51" t="s">
        <v>72</v>
      </c>
      <c r="B14" s="34" t="n">
        <f aca="false">IF(B12=2,1,0)</f>
        <v>0</v>
      </c>
      <c r="C14" s="53" t="n">
        <f aca="false">E14*52</f>
        <v>2439.996</v>
      </c>
      <c r="D14" s="54" t="n">
        <f aca="false">C14*B14</f>
        <v>0</v>
      </c>
      <c r="E14" s="55" t="n">
        <v>46.923</v>
      </c>
      <c r="F14" s="51" t="s">
        <v>73</v>
      </c>
      <c r="G14" s="43" t="n">
        <v>0</v>
      </c>
      <c r="H14" s="43" t="n">
        <f aca="false">IF(H12&gt;3,(H12-3)*G14,0)</f>
        <v>0</v>
      </c>
      <c r="K14" s="34" t="s">
        <v>40</v>
      </c>
      <c r="L14" s="34" t="s">
        <v>40</v>
      </c>
      <c r="M14" s="34" t="s">
        <v>40</v>
      </c>
      <c r="N14" s="34" t="s">
        <v>74</v>
      </c>
      <c r="O14" s="34" t="s">
        <v>48</v>
      </c>
      <c r="P14" s="57"/>
      <c r="Q14" s="34" t="s">
        <v>48</v>
      </c>
      <c r="U14" s="75" t="n">
        <f aca="false">AM15+0.0025</f>
        <v>0.0025</v>
      </c>
      <c r="V14" s="34" t="n">
        <f aca="false">V13+1</f>
        <v>12</v>
      </c>
    </row>
    <row r="15" customFormat="false" ht="15" hidden="false" customHeight="false" outlineLevel="0" collapsed="false">
      <c r="A15" s="51" t="s">
        <v>75</v>
      </c>
      <c r="B15" s="34" t="n">
        <f aca="false">IF(B12=3,1,0)</f>
        <v>0</v>
      </c>
      <c r="C15" s="53" t="n">
        <f aca="false">E15*52</f>
        <v>3120</v>
      </c>
      <c r="D15" s="54" t="n">
        <f aca="false">C15*B15</f>
        <v>0</v>
      </c>
      <c r="E15" s="55" t="n">
        <v>60</v>
      </c>
      <c r="F15" s="51" t="s">
        <v>76</v>
      </c>
      <c r="H15" s="43" t="n">
        <f aca="false">SUM(H13:H14)*H12</f>
        <v>0</v>
      </c>
      <c r="K15" s="58" t="n">
        <f aca="false">L5</f>
        <v>0</v>
      </c>
      <c r="L15" s="58" t="n">
        <f aca="false">L6</f>
        <v>0</v>
      </c>
      <c r="M15" s="58" t="n">
        <f aca="false">SUM(K15:L15)</f>
        <v>0</v>
      </c>
      <c r="N15" s="59" t="str">
        <f aca="false">'TBI(2008)'!N15</f>
        <v>n</v>
      </c>
      <c r="O15" s="34" t="s">
        <v>51</v>
      </c>
      <c r="P15" s="57"/>
      <c r="Q15" s="34" t="s">
        <v>51</v>
      </c>
      <c r="S15" s="44" t="n">
        <f aca="false">IF(N15="y",0,IF(L10=2,0,B35))</f>
        <v>0</v>
      </c>
      <c r="U15" s="75" t="n">
        <f aca="false">AM16+0.0025</f>
        <v>0.0025</v>
      </c>
      <c r="V15" s="34" t="n">
        <f aca="false">V14+1</f>
        <v>13</v>
      </c>
    </row>
    <row r="16" customFormat="false" ht="15" hidden="false" customHeight="false" outlineLevel="0" collapsed="false">
      <c r="A16" s="51"/>
      <c r="C16" s="53" t="n">
        <f aca="false">E16*52</f>
        <v>3120</v>
      </c>
      <c r="D16" s="54" t="n">
        <f aca="false">C16*B16</f>
        <v>0</v>
      </c>
      <c r="E16" s="55" t="n">
        <v>60</v>
      </c>
      <c r="H16" s="43"/>
      <c r="U16" s="75" t="n">
        <f aca="false">AM17+0.0025</f>
        <v>0.0025</v>
      </c>
      <c r="V16" s="34" t="n">
        <f aca="false">V15+1</f>
        <v>14</v>
      </c>
    </row>
    <row r="17" customFormat="false" ht="15" hidden="false" customHeight="false" outlineLevel="0" collapsed="false">
      <c r="A17" s="60" t="s">
        <v>76</v>
      </c>
      <c r="B17" s="50"/>
      <c r="C17" s="43"/>
      <c r="D17" s="43" t="n">
        <f aca="false">SUM(D13:D16)</f>
        <v>0</v>
      </c>
      <c r="F17" s="34" t="s">
        <v>77</v>
      </c>
      <c r="H17" s="38" t="n">
        <v>15080</v>
      </c>
      <c r="I17" s="54" t="n">
        <f aca="false">IF(H12&gt;0,H17,0)</f>
        <v>0</v>
      </c>
      <c r="K17" s="34" t="s">
        <v>78</v>
      </c>
      <c r="L17" s="34" t="s">
        <v>79</v>
      </c>
      <c r="M17" s="34" t="s">
        <v>80</v>
      </c>
      <c r="N17" s="34" t="n">
        <v>1</v>
      </c>
      <c r="O17" s="34" t="s">
        <v>81</v>
      </c>
      <c r="P17" s="34" t="s">
        <v>82</v>
      </c>
      <c r="Q17" s="34" t="s">
        <v>82</v>
      </c>
      <c r="R17" s="34" t="s">
        <v>83</v>
      </c>
      <c r="S17" s="34" t="s">
        <v>83</v>
      </c>
      <c r="U17" s="75" t="n">
        <f aca="false">AM18+0.0025</f>
        <v>0.0025</v>
      </c>
      <c r="V17" s="34" t="n">
        <f aca="false">V16+1</f>
        <v>15</v>
      </c>
    </row>
    <row r="18" customFormat="false" ht="15" hidden="false" customHeight="false" outlineLevel="0" collapsed="false">
      <c r="A18" s="50"/>
      <c r="B18" s="50"/>
      <c r="C18" s="50"/>
      <c r="D18" s="43"/>
      <c r="F18" s="43"/>
      <c r="N18" s="34" t="s">
        <v>65</v>
      </c>
      <c r="O18" s="34" t="s">
        <v>66</v>
      </c>
      <c r="P18" s="34" t="s">
        <v>65</v>
      </c>
      <c r="Q18" s="34" t="s">
        <v>66</v>
      </c>
      <c r="R18" s="34" t="s">
        <v>65</v>
      </c>
      <c r="S18" s="34" t="s">
        <v>66</v>
      </c>
      <c r="U18" s="75" t="n">
        <f aca="false">AM19+0.0025</f>
        <v>0.0025</v>
      </c>
      <c r="V18" s="34" t="n">
        <f aca="false">V17+1</f>
        <v>16</v>
      </c>
    </row>
    <row r="19" customFormat="false" ht="15" hidden="false" customHeight="false" outlineLevel="0" collapsed="false">
      <c r="A19" s="60" t="s">
        <v>84</v>
      </c>
      <c r="B19" s="61" t="n">
        <f aca="false">'TBI(2008)'!O5-'TBI(2008)'!B13</f>
        <v>0</v>
      </c>
      <c r="C19" s="53" t="n">
        <f aca="false">E19*52</f>
        <v>1664</v>
      </c>
      <c r="D19" s="43" t="n">
        <f aca="false">C19*B19</f>
        <v>0</v>
      </c>
      <c r="E19" s="55" t="n">
        <v>32</v>
      </c>
      <c r="F19" s="34" t="s">
        <v>85</v>
      </c>
      <c r="G19" s="43"/>
      <c r="H19" s="62"/>
      <c r="K19" s="58" t="n">
        <f aca="false">IF(M15&lt;$B$36,0,IF(M15&lt;$B$40,$B$39+((M15-$B$36)*$B$38),$B$39+$B$41+((M15-$B$40)*$B$42)))</f>
        <v>0</v>
      </c>
      <c r="L19" s="44" t="n">
        <f aca="false">IF(S15-K19&gt;0,S15-K19,0)</f>
        <v>0</v>
      </c>
      <c r="M19" s="58" t="n">
        <f aca="false">IF(L19/2&lt;$E$5,(L19/2)/(1-$C$4),IF((L19/2)&lt;$E$6,(((L19/2)-$E$5)/(1-$C$5))+$B$4,IF((L19/2)&lt;$E$7,(((L19/2)-$E$6)/(1-$C$6))+$B$5,(((L19/2)-$E$7)/(1-$C$7))+$B$6)))</f>
        <v>0</v>
      </c>
      <c r="N19" s="44" t="n">
        <f aca="false">IF(L10=1,M19+K15,(M19*2)+K15)</f>
        <v>0</v>
      </c>
      <c r="O19" s="44" t="n">
        <f aca="false">IF(L10=1,M19+L15,L15)</f>
        <v>0</v>
      </c>
      <c r="P19" s="58" t="n">
        <f aca="false">IF(N19&lt;$B$4,N19*$C$4,IF(N19&lt;$B$5,$D$5+((N19-$B$4)*$C$5),IF(N19&lt;$B$6,$D$6+((N19-$B$5)*$C$6),$D$7+((N19-$B$6)*$C$7))))</f>
        <v>0</v>
      </c>
      <c r="Q19" s="58" t="n">
        <f aca="false">IF(O19&lt;$B$4,O19*$C$4,IF(O19&lt;$B$5,$D$5+((O19-$B$4)*$C$5),IF(O19&lt;$B$6,$D$6+((O19-$B$5)*$C$6),$D$7+((O19-$B$6)*$C$7))))</f>
        <v>0</v>
      </c>
      <c r="R19" s="44" t="n">
        <f aca="false">N19-P19</f>
        <v>0</v>
      </c>
      <c r="S19" s="44" t="n">
        <f aca="false">O19-Q19</f>
        <v>0</v>
      </c>
      <c r="U19" s="75" t="n">
        <f aca="false">AM20+0.0025</f>
        <v>0.0025</v>
      </c>
      <c r="V19" s="34" t="n">
        <f aca="false">V18+1</f>
        <v>17</v>
      </c>
    </row>
    <row r="20" customFormat="false" ht="15" hidden="false" customHeight="false" outlineLevel="0" collapsed="false">
      <c r="A20" s="60" t="s">
        <v>86</v>
      </c>
      <c r="B20" s="61" t="n">
        <f aca="false">'TBI(2008)'!O6-'TBI(2008)'!B14</f>
        <v>0</v>
      </c>
      <c r="C20" s="53" t="n">
        <f aca="false">E20*52</f>
        <v>2080</v>
      </c>
      <c r="D20" s="43" t="n">
        <f aca="false">C20*B20</f>
        <v>0</v>
      </c>
      <c r="E20" s="55" t="n">
        <v>40</v>
      </c>
      <c r="F20" s="34" t="s">
        <v>39</v>
      </c>
      <c r="H20" s="38" t="n">
        <v>20000</v>
      </c>
      <c r="I20" s="63" t="n">
        <v>0</v>
      </c>
      <c r="U20" s="75" t="n">
        <f aca="false">AM21+0.0025</f>
        <v>0.0025</v>
      </c>
      <c r="V20" s="34" t="n">
        <f aca="false">V19+1</f>
        <v>18</v>
      </c>
    </row>
    <row r="21" customFormat="false" ht="15" hidden="false" customHeight="false" outlineLevel="0" collapsed="false">
      <c r="A21" s="60" t="s">
        <v>87</v>
      </c>
      <c r="B21" s="61" t="n">
        <f aca="false">'TBI(2008)'!O7-'TBI(2008)'!B15</f>
        <v>0</v>
      </c>
      <c r="C21" s="53" t="n">
        <f aca="false">E21*52</f>
        <v>3120</v>
      </c>
      <c r="D21" s="43" t="n">
        <f aca="false">C21*B21</f>
        <v>0</v>
      </c>
      <c r="E21" s="55" t="n">
        <v>60</v>
      </c>
      <c r="F21" s="34" t="s">
        <v>43</v>
      </c>
      <c r="H21" s="38" t="n">
        <v>27000</v>
      </c>
      <c r="I21" s="63" t="n">
        <v>0.13</v>
      </c>
      <c r="J21" s="64"/>
      <c r="K21" s="34" t="s">
        <v>30</v>
      </c>
      <c r="L21" s="34" t="s">
        <v>30</v>
      </c>
      <c r="M21" s="34" t="s">
        <v>88</v>
      </c>
      <c r="N21" s="34" t="s">
        <v>88</v>
      </c>
      <c r="O21" s="34" t="s">
        <v>88</v>
      </c>
      <c r="P21" s="34" t="s">
        <v>89</v>
      </c>
      <c r="Q21" s="34" t="s">
        <v>90</v>
      </c>
      <c r="R21" s="34" t="s">
        <v>89</v>
      </c>
      <c r="S21" s="34" t="s">
        <v>76</v>
      </c>
      <c r="U21" s="75" t="n">
        <f aca="false">AM22+0.0025</f>
        <v>0.0025</v>
      </c>
      <c r="V21" s="34" t="n">
        <f aca="false">V20+1</f>
        <v>19</v>
      </c>
    </row>
    <row r="22" customFormat="false" ht="15" hidden="false" customHeight="false" outlineLevel="0" collapsed="false">
      <c r="A22" s="51"/>
      <c r="B22" s="61"/>
      <c r="C22" s="53" t="n">
        <f aca="false">E22*52</f>
        <v>3120</v>
      </c>
      <c r="D22" s="43" t="n">
        <f aca="false">C22*B22</f>
        <v>0</v>
      </c>
      <c r="E22" s="55" t="n">
        <v>60</v>
      </c>
      <c r="H22" s="43"/>
      <c r="I22" s="63" t="n">
        <v>0.3</v>
      </c>
      <c r="K22" s="34" t="s">
        <v>65</v>
      </c>
      <c r="L22" s="34" t="s">
        <v>66</v>
      </c>
      <c r="M22" s="34" t="s">
        <v>91</v>
      </c>
      <c r="N22" s="34" t="s">
        <v>92</v>
      </c>
      <c r="O22" s="34" t="s">
        <v>93</v>
      </c>
      <c r="P22" s="34" t="s">
        <v>91</v>
      </c>
      <c r="Q22" s="34" t="s">
        <v>94</v>
      </c>
      <c r="R22" s="34" t="s">
        <v>94</v>
      </c>
      <c r="S22" s="34" t="s">
        <v>85</v>
      </c>
      <c r="U22" s="75" t="n">
        <f aca="false">AM23+0.0025</f>
        <v>0.0025</v>
      </c>
      <c r="V22" s="34" t="n">
        <f aca="false">V21+1</f>
        <v>20</v>
      </c>
    </row>
    <row r="23" customFormat="false" ht="15" hidden="false" customHeight="false" outlineLevel="0" collapsed="false">
      <c r="A23" s="60" t="s">
        <v>76</v>
      </c>
      <c r="B23" s="61" t="n">
        <f aca="false">SUM(B13:B22)</f>
        <v>0</v>
      </c>
      <c r="C23" s="50"/>
      <c r="D23" s="43" t="n">
        <f aca="false">SUM(D19:D22)</f>
        <v>0</v>
      </c>
      <c r="H23" s="43"/>
      <c r="I23" s="62"/>
      <c r="K23" s="44" t="n">
        <f aca="false">IF(K15&lt;$H$3,$I$3*K15,$H$3*$I$3)</f>
        <v>0</v>
      </c>
      <c r="L23" s="58" t="n">
        <f aca="false">IF(L15&lt;$H$3,$I$3*L15,$H$3*$I$3)</f>
        <v>0</v>
      </c>
      <c r="M23" s="58" t="n">
        <f aca="false">IF(N15="y",$I$17,0)</f>
        <v>0</v>
      </c>
      <c r="N23" s="58" t="n">
        <f aca="false">IF(N15="y",$I$11,0)</f>
        <v>0</v>
      </c>
      <c r="O23" s="44" t="n">
        <f aca="false">$D$11</f>
        <v>0</v>
      </c>
      <c r="P23" s="58" t="n">
        <f aca="false">IF(N15="y",IF(((K15-P19)+(L15-Q19))&lt;M23,M23-((K15-P19)+(L15-Q19)),0),0)</f>
        <v>0</v>
      </c>
      <c r="Q23" s="44" t="n">
        <f aca="false">IF(M15&lt;$H$21,0,(M15-$H$21)*$I$22)</f>
        <v>0</v>
      </c>
      <c r="R23" s="44" t="n">
        <f aca="false">IF((N23+O23)-Q23&gt;0,(N23+O23)-Q23,0)</f>
        <v>0</v>
      </c>
      <c r="S23" s="44" t="n">
        <f aca="false">IF(N10=1,P23+R23,0)</f>
        <v>0</v>
      </c>
      <c r="U23" s="75" t="n">
        <f aca="false">AM24+0.0025</f>
        <v>0.0025</v>
      </c>
      <c r="V23" s="34" t="n">
        <f aca="false">V22+1</f>
        <v>21</v>
      </c>
    </row>
    <row r="24" customFormat="false" ht="15" hidden="false" customHeight="false" outlineLevel="0" collapsed="false">
      <c r="F24" s="34" t="s">
        <v>91</v>
      </c>
      <c r="I24" s="63" t="n">
        <v>1</v>
      </c>
      <c r="U24" s="75" t="n">
        <f aca="false">AM25+0.0025</f>
        <v>0.0025</v>
      </c>
      <c r="V24" s="34" t="n">
        <f aca="false">V23+1</f>
        <v>22</v>
      </c>
    </row>
    <row r="25" customFormat="false" ht="15" hidden="false" customHeight="false" outlineLevel="0" collapsed="false">
      <c r="J25" s="65"/>
      <c r="K25" s="66" t="s">
        <v>49</v>
      </c>
      <c r="L25" s="66" t="s">
        <v>49</v>
      </c>
      <c r="M25" s="66" t="s">
        <v>95</v>
      </c>
      <c r="N25" s="66" t="s">
        <v>96</v>
      </c>
      <c r="O25" s="66" t="s">
        <v>97</v>
      </c>
      <c r="P25" s="34" t="s">
        <v>98</v>
      </c>
      <c r="Q25" s="34" t="s">
        <v>98</v>
      </c>
      <c r="R25" s="34" t="s">
        <v>76</v>
      </c>
      <c r="U25" s="75" t="n">
        <f aca="false">AM26+0.0025</f>
        <v>0.0025</v>
      </c>
      <c r="V25" s="34" t="n">
        <f aca="false">V24+1</f>
        <v>23</v>
      </c>
    </row>
    <row r="26" customFormat="false" ht="15.75" hidden="false" customHeight="false" outlineLevel="0" collapsed="false">
      <c r="A26" s="67" t="s">
        <v>99</v>
      </c>
      <c r="K26" s="66" t="s">
        <v>100</v>
      </c>
      <c r="L26" s="66" t="s">
        <v>101</v>
      </c>
      <c r="M26" s="66"/>
      <c r="N26" s="68"/>
      <c r="O26" s="66"/>
      <c r="P26" s="34" t="s">
        <v>100</v>
      </c>
      <c r="Q26" s="34" t="s">
        <v>101</v>
      </c>
      <c r="U26" s="75" t="n">
        <f aca="false">AM27+0.0025</f>
        <v>0.0025</v>
      </c>
      <c r="V26" s="34" t="n">
        <f aca="false">V25+1</f>
        <v>24</v>
      </c>
    </row>
    <row r="27" customFormat="false" ht="15" hidden="false" customHeight="false" outlineLevel="0" collapsed="false">
      <c r="K27" s="69"/>
      <c r="L27" s="69"/>
      <c r="M27" s="68" t="n">
        <f aca="false">52*(IF($R$10=3,0,IF(($S$3-$I$64)*$B$78&gt;$I$59,$I$59,($S$3-$I$64)*$B$78)))</f>
        <v>5200</v>
      </c>
      <c r="N27" s="68" t="n">
        <f aca="false">IF(((M15-($I$63*52))*$B$76)&gt;0,(M15-($I$63*52))*$B$76,0)</f>
        <v>0</v>
      </c>
      <c r="O27" s="68" t="n">
        <f aca="false">IF(M27-N27&gt;0,M27-N27,0)</f>
        <v>5200</v>
      </c>
      <c r="P27" s="43" t="n">
        <f aca="false">(N19-P19)-K23-K27+S23+O27</f>
        <v>5200</v>
      </c>
      <c r="Q27" s="44" t="n">
        <f aca="false">O19-Q19-L23-L27</f>
        <v>0</v>
      </c>
      <c r="R27" s="44" t="n">
        <f aca="false">SUM(P27:Q27)</f>
        <v>5200</v>
      </c>
      <c r="U27" s="75" t="n">
        <f aca="false">AM28+0.0025</f>
        <v>0.0025</v>
      </c>
      <c r="V27" s="34" t="n">
        <f aca="false">V26+1</f>
        <v>25</v>
      </c>
    </row>
    <row r="28" customFormat="false" ht="15" hidden="false" customHeight="false" outlineLevel="0" collapsed="false">
      <c r="A28" s="34" t="s">
        <v>102</v>
      </c>
      <c r="B28" s="34" t="n">
        <v>25</v>
      </c>
      <c r="D28" s="57" t="s">
        <v>103</v>
      </c>
      <c r="U28" s="75" t="n">
        <f aca="false">AM29+0.0025</f>
        <v>0.0025</v>
      </c>
      <c r="V28" s="34" t="n">
        <f aca="false">V27+1</f>
        <v>26</v>
      </c>
    </row>
    <row r="29" customFormat="false" ht="15" hidden="false" customHeight="false" outlineLevel="0" collapsed="false">
      <c r="A29" s="34" t="s">
        <v>104</v>
      </c>
      <c r="B29" s="34" t="n">
        <v>18</v>
      </c>
      <c r="U29" s="75" t="n">
        <f aca="false">AM30+0.0025</f>
        <v>0.0025</v>
      </c>
      <c r="V29" s="34" t="n">
        <f aca="false">V28+1</f>
        <v>27</v>
      </c>
    </row>
    <row r="30" customFormat="false" ht="15.75" hidden="false" customHeight="false" outlineLevel="0" collapsed="false">
      <c r="A30" s="34" t="s">
        <v>105</v>
      </c>
      <c r="B30" s="34" t="str">
        <f aca="false">IF(B31&gt;1,"yes","no")</f>
        <v>no</v>
      </c>
      <c r="D30" s="57" t="s">
        <v>106</v>
      </c>
      <c r="E30" s="34" t="s">
        <v>107</v>
      </c>
      <c r="F30" s="34" t="s">
        <v>108</v>
      </c>
      <c r="G30" s="34" t="s">
        <v>109</v>
      </c>
      <c r="H30" s="34" t="s">
        <v>110</v>
      </c>
      <c r="I30" s="34" t="s">
        <v>111</v>
      </c>
      <c r="K30" s="36" t="s">
        <v>112</v>
      </c>
      <c r="U30" s="75" t="n">
        <f aca="false">AM31+0.0025</f>
        <v>0.0025</v>
      </c>
      <c r="V30" s="34" t="n">
        <f aca="false">V29+1</f>
        <v>28</v>
      </c>
    </row>
    <row r="31" customFormat="false" ht="15" hidden="false" customHeight="false" outlineLevel="0" collapsed="false">
      <c r="A31" s="34" t="s">
        <v>113</v>
      </c>
      <c r="B31" s="34" t="n">
        <f aca="false">B23</f>
        <v>0</v>
      </c>
      <c r="C31" s="70" t="s">
        <v>114</v>
      </c>
      <c r="D31" s="71" t="n">
        <f aca="false">IF(B28&lt;=D52,E52,IF(B28&lt;=D53,E53,E54))</f>
        <v>175</v>
      </c>
      <c r="E31" s="38" t="n">
        <v>256</v>
      </c>
      <c r="F31" s="38" t="n">
        <v>280</v>
      </c>
      <c r="G31" s="38" t="n">
        <v>291</v>
      </c>
      <c r="H31" s="38" t="n">
        <v>310</v>
      </c>
      <c r="I31" s="38" t="n">
        <v>310</v>
      </c>
      <c r="K31" s="49"/>
      <c r="U31" s="75" t="n">
        <f aca="false">AM32+0.0025</f>
        <v>0.0025</v>
      </c>
      <c r="V31" s="34" t="n">
        <f aca="false">V30+1</f>
        <v>29</v>
      </c>
    </row>
    <row r="32" customFormat="false" ht="15" hidden="false" customHeight="false" outlineLevel="0" collapsed="false">
      <c r="C32" s="70" t="s">
        <v>115</v>
      </c>
      <c r="D32" s="72" t="n">
        <v>80</v>
      </c>
      <c r="E32" s="38" t="n">
        <v>80</v>
      </c>
      <c r="F32" s="38" t="n">
        <v>80</v>
      </c>
      <c r="G32" s="38" t="n">
        <v>80</v>
      </c>
      <c r="H32" s="38" t="n">
        <v>80</v>
      </c>
      <c r="I32" s="38" t="n">
        <v>80</v>
      </c>
      <c r="K32" s="34" t="s">
        <v>116</v>
      </c>
      <c r="L32" s="34" t="s">
        <v>116</v>
      </c>
      <c r="M32" s="34" t="s">
        <v>117</v>
      </c>
      <c r="N32" s="34" t="s">
        <v>117</v>
      </c>
      <c r="O32" s="34" t="s">
        <v>118</v>
      </c>
      <c r="P32" s="34" t="s">
        <v>118</v>
      </c>
      <c r="Q32" s="34" t="s">
        <v>119</v>
      </c>
      <c r="R32" s="34" t="s">
        <v>119</v>
      </c>
    </row>
    <row r="33" customFormat="false" ht="15" hidden="false" customHeight="false" outlineLevel="0" collapsed="false">
      <c r="A33" s="57" t="s">
        <v>120</v>
      </c>
      <c r="C33" s="70" t="s">
        <v>28</v>
      </c>
      <c r="D33" s="48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K33" s="34" t="s">
        <v>65</v>
      </c>
      <c r="L33" s="34" t="s">
        <v>66</v>
      </c>
      <c r="M33" s="34" t="s">
        <v>65</v>
      </c>
      <c r="N33" s="34" t="s">
        <v>66</v>
      </c>
      <c r="O33" s="34" t="s">
        <v>65</v>
      </c>
      <c r="P33" s="34" t="s">
        <v>66</v>
      </c>
      <c r="Q33" s="34" t="s">
        <v>65</v>
      </c>
      <c r="R33" s="34" t="s">
        <v>66</v>
      </c>
    </row>
    <row r="34" customFormat="false" ht="15" hidden="false" customHeight="false" outlineLevel="0" collapsed="false">
      <c r="C34" s="70" t="s">
        <v>121</v>
      </c>
      <c r="D34" s="48" t="n">
        <v>0.7</v>
      </c>
      <c r="E34" s="63" t="n">
        <v>0.3</v>
      </c>
      <c r="F34" s="63" t="n">
        <v>0.3</v>
      </c>
      <c r="G34" s="63" t="n">
        <v>0.7</v>
      </c>
      <c r="H34" s="63" t="n">
        <v>0.7</v>
      </c>
      <c r="I34" s="63" t="n">
        <v>0.7</v>
      </c>
      <c r="K34" s="73" t="n">
        <f aca="false">IF(K15&lt;$C$85,K15*$D$85,IF(K15&lt;$C$86,((K15-$C$85)*$D$86)+$F$86,IF(K15&lt;$C$87,((K15-$C$86)*$D$87)+$F$87,IF(K15&lt;$C$88,((K15-$C$87)*$D$88)+$F$88,((K15-$C$88)*$D$89)+$F$89))))</f>
        <v>0</v>
      </c>
      <c r="L34" s="73" t="n">
        <f aca="false">IF(L15&lt;$C$85,L15*$D$85,IF(L15&lt;$C$86,((L15-$C$85)*$D$86)+$F$86,IF(L15&lt;$C$87,((L15-$C$86)*$D$87)+$F$87,IF(L15&lt;$C$88,((L15-$C$87)*$D$88)+$F$88,((L15-$C$88)*$D$89)+$F$89))))</f>
        <v>0</v>
      </c>
      <c r="M34" s="74" t="n">
        <f aca="false">IF(K15&lt;$C$95,$C$93,$C$93-((K15-$C$95)*$C$94))</f>
        <v>164.835164835165</v>
      </c>
      <c r="N34" s="74" t="n">
        <f aca="false">IF(L15&lt;$C$95,$C$93,$C$93-((L15-$C$95)*$C$94))</f>
        <v>164.835164835165</v>
      </c>
      <c r="O34" s="74" t="n">
        <f aca="false">IF(M34&lt;=0,K34,IF((K34-M34)&gt;0,(K34-M34),0))</f>
        <v>0</v>
      </c>
      <c r="P34" s="74" t="n">
        <f aca="false">IF(N34&lt;=0,L34,IF((L34-N34)&gt;0,(L34-N34),0))</f>
        <v>0</v>
      </c>
      <c r="Q34" s="73" t="n">
        <f aca="false">K15*$I$88</f>
        <v>0</v>
      </c>
      <c r="R34" s="73" t="n">
        <f aca="false">L15*$I$88</f>
        <v>0</v>
      </c>
      <c r="S34" s="52"/>
    </row>
    <row r="35" customFormat="false" ht="15" hidden="false" customHeight="false" outlineLevel="0" collapsed="false">
      <c r="A35" s="70" t="s">
        <v>114</v>
      </c>
      <c r="B35" s="43" t="n">
        <f aca="false">IF($P$10=1,IF($N$10=1,IF($B$30="no",H42,I42),G42),IF($N$10=1,IF($B$30="no",E42,F42),D42))</f>
        <v>9100</v>
      </c>
      <c r="C35" s="70" t="s">
        <v>122</v>
      </c>
      <c r="D35" s="76" t="n">
        <f aca="false">D32*D33</f>
        <v>0</v>
      </c>
      <c r="E35" s="77" t="n">
        <f aca="false">E32*E33</f>
        <v>0</v>
      </c>
      <c r="F35" s="77" t="n">
        <f aca="false">F32*F33</f>
        <v>0</v>
      </c>
      <c r="G35" s="77" t="n">
        <f aca="false">G32*G33</f>
        <v>0</v>
      </c>
      <c r="H35" s="77" t="n">
        <f aca="false">H32*H33</f>
        <v>0</v>
      </c>
      <c r="I35" s="77" t="n">
        <f aca="false">I32*I33</f>
        <v>0</v>
      </c>
    </row>
    <row r="36" customFormat="false" ht="15" hidden="false" customHeight="false" outlineLevel="0" collapsed="false">
      <c r="A36" s="70" t="s">
        <v>115</v>
      </c>
      <c r="B36" s="43" t="n">
        <f aca="false">IF($P$10=1,IF($N$10=1,IF($B$30="no",H43,I43),G43),IF($N$10=1,IF($B$30="no",E43,F43),D43))</f>
        <v>4160</v>
      </c>
      <c r="C36" s="70" t="s">
        <v>123</v>
      </c>
      <c r="D36" s="72" t="n">
        <v>180</v>
      </c>
      <c r="E36" s="38" t="n">
        <v>180</v>
      </c>
      <c r="F36" s="38" t="n">
        <v>180</v>
      </c>
      <c r="G36" s="38" t="n">
        <v>180</v>
      </c>
      <c r="H36" s="38" t="n">
        <v>180</v>
      </c>
      <c r="I36" s="38" t="n">
        <v>180</v>
      </c>
      <c r="K36" s="34" t="s">
        <v>88</v>
      </c>
      <c r="L36" s="34" t="s">
        <v>90</v>
      </c>
      <c r="M36" s="34" t="s">
        <v>89</v>
      </c>
      <c r="N36" s="34" t="s">
        <v>89</v>
      </c>
      <c r="O36" s="34" t="s">
        <v>124</v>
      </c>
      <c r="P36" s="34" t="s">
        <v>88</v>
      </c>
      <c r="Q36" s="34" t="s">
        <v>89</v>
      </c>
      <c r="R36" s="34" t="s">
        <v>76</v>
      </c>
    </row>
    <row r="37" customFormat="false" ht="15" hidden="false" customHeight="false" outlineLevel="0" collapsed="false">
      <c r="A37" s="70" t="s">
        <v>28</v>
      </c>
      <c r="B37" s="62" t="n">
        <f aca="false">IF(P10=1,IF($N$10=1,IF($B$30="no",H44,I44),G44),IF($N$10=1,IF($B$30="no",E44,F44),D44))</f>
        <v>0</v>
      </c>
      <c r="C37" s="70" t="s">
        <v>125</v>
      </c>
      <c r="D37" s="72" t="n">
        <f aca="false">(D36-D32)*D34</f>
        <v>70</v>
      </c>
      <c r="E37" s="38" t="n">
        <f aca="false">(E36-E32)*E34</f>
        <v>30</v>
      </c>
      <c r="F37" s="38" t="n">
        <f aca="false">(F36-F32)*F34</f>
        <v>30</v>
      </c>
      <c r="G37" s="38" t="n">
        <f aca="false">(G36-G32)*G34</f>
        <v>70</v>
      </c>
      <c r="H37" s="38" t="n">
        <f aca="false">(H36-H32)*H34</f>
        <v>70</v>
      </c>
      <c r="I37" s="38" t="n">
        <f aca="false">(I36-I32)*I34</f>
        <v>70</v>
      </c>
      <c r="K37" s="34" t="s">
        <v>126</v>
      </c>
      <c r="L37" s="34" t="s">
        <v>127</v>
      </c>
      <c r="M37" s="34" t="s">
        <v>127</v>
      </c>
      <c r="N37" s="34" t="s">
        <v>128</v>
      </c>
      <c r="O37" s="34" t="s">
        <v>40</v>
      </c>
      <c r="P37" s="34" t="s">
        <v>129</v>
      </c>
      <c r="Q37" s="34" t="s">
        <v>129</v>
      </c>
      <c r="R37" s="34" t="s">
        <v>130</v>
      </c>
    </row>
    <row r="38" customFormat="false" ht="15" hidden="false" customHeight="false" outlineLevel="0" collapsed="false">
      <c r="A38" s="70" t="s">
        <v>121</v>
      </c>
      <c r="B38" s="62" t="n">
        <f aca="false">IF(P10=1,IF($N$10=1,IF($B$30="no",H45,I45),G45),IF($N$10=1,IF($B$30="no",E45,F45),D45))</f>
        <v>0.7</v>
      </c>
      <c r="C38" s="70" t="s">
        <v>121</v>
      </c>
      <c r="D38" s="48" t="n">
        <v>0.7</v>
      </c>
      <c r="E38" s="63" t="n">
        <v>0.7</v>
      </c>
      <c r="F38" s="63" t="n">
        <v>0.7</v>
      </c>
      <c r="G38" s="63" t="n">
        <v>0.7</v>
      </c>
      <c r="H38" s="63" t="n">
        <v>0.7</v>
      </c>
      <c r="I38" s="63" t="n">
        <v>0.7</v>
      </c>
      <c r="K38" s="54" t="n">
        <f aca="false">IF(C118&gt;0,E111-E110,0)</f>
        <v>0</v>
      </c>
      <c r="L38" s="54" t="n">
        <f aca="false">IF(M15&lt;C99,F99,IF(M15&lt;C101,(M15-C99)*D100,((M15-C101)*D101)+F100))</f>
        <v>0</v>
      </c>
      <c r="M38" s="47" t="n">
        <f aca="false">IF((K38-L38)&gt;0,(K38-L38),0)</f>
        <v>0</v>
      </c>
      <c r="N38" s="43" t="n">
        <f aca="false">IF((IF(M15&gt;C101,F110-((M15-C101)*D101),F110))&gt;0,IF(M15&gt;C101,F110-((M15-C101)*D101),F110),0)</f>
        <v>0</v>
      </c>
      <c r="O38" s="74" t="n">
        <f aca="false">L15</f>
        <v>0</v>
      </c>
      <c r="P38" s="54" t="n">
        <f aca="false">F120</f>
        <v>0</v>
      </c>
      <c r="Q38" s="47" t="n">
        <f aca="false">IF((P38-(IF(O38&lt;C106,D106,(O38-C106)*D107)))&gt;0,P38-(IF(O38&lt;C106,D106,(O38-C106)*D107)),0)</f>
        <v>0</v>
      </c>
      <c r="R38" s="47" t="n">
        <f aca="false">Q38+N38+M38</f>
        <v>0</v>
      </c>
    </row>
    <row r="39" customFormat="false" ht="15" hidden="false" customHeight="false" outlineLevel="0" collapsed="false">
      <c r="A39" s="70" t="s">
        <v>122</v>
      </c>
      <c r="B39" s="43" t="n">
        <f aca="false">IF(P10=1,IF($N$10=1,IF($B$30="no",H46,I46),G46),IF($N$10=1,IF($B$30="no",E46,F46),D46))</f>
        <v>0</v>
      </c>
      <c r="D39" s="57"/>
      <c r="S39" s="44"/>
    </row>
    <row r="40" customFormat="false" ht="15" hidden="false" customHeight="false" outlineLevel="0" collapsed="false">
      <c r="A40" s="70" t="s">
        <v>123</v>
      </c>
      <c r="B40" s="43" t="n">
        <f aca="false">IF(P10=1,IF($N$10=1,IF($B$30="no",H47,I47),G47),IF($N$10=1,IF($B$30="no",E47,F47),D47))</f>
        <v>9360</v>
      </c>
    </row>
    <row r="41" customFormat="false" ht="15" hidden="false" customHeight="false" outlineLevel="0" collapsed="false">
      <c r="A41" s="70" t="s">
        <v>125</v>
      </c>
      <c r="B41" s="43" t="n">
        <f aca="false">IF(P10=1,IF($N$10=1,IF($B$30="no",H48,I48),G48),IF($N$10=1,IF($B$30="no",E48,F48),D48))</f>
        <v>3640</v>
      </c>
      <c r="D41" s="57" t="s">
        <v>106</v>
      </c>
      <c r="E41" s="34" t="s">
        <v>107</v>
      </c>
      <c r="F41" s="34" t="s">
        <v>108</v>
      </c>
      <c r="G41" s="34" t="s">
        <v>109</v>
      </c>
      <c r="H41" s="34" t="s">
        <v>110</v>
      </c>
      <c r="I41" s="34" t="s">
        <v>111</v>
      </c>
    </row>
    <row r="42" customFormat="false" ht="15" hidden="false" customHeight="false" outlineLevel="0" collapsed="false">
      <c r="A42" s="70" t="s">
        <v>121</v>
      </c>
      <c r="B42" s="62" t="n">
        <f aca="false">IF(P10=1,IF($N$10=1,IF($B$30="no",H49,I49),G49),IF($N$10=1,IF($B$30="no",E49,F49),D49))</f>
        <v>0.7</v>
      </c>
      <c r="C42" s="70" t="s">
        <v>114</v>
      </c>
      <c r="D42" s="71" t="n">
        <f aca="false">D31*52</f>
        <v>9100</v>
      </c>
      <c r="E42" s="43" t="n">
        <f aca="false">E31*52</f>
        <v>13312</v>
      </c>
      <c r="F42" s="43" t="n">
        <f aca="false">F31*52</f>
        <v>14560</v>
      </c>
      <c r="G42" s="43" t="n">
        <f aca="false">G31*52</f>
        <v>15132</v>
      </c>
      <c r="H42" s="43" t="n">
        <f aca="false">H31*52</f>
        <v>16120</v>
      </c>
      <c r="I42" s="43" t="n">
        <f aca="false">I31*52</f>
        <v>16120</v>
      </c>
    </row>
    <row r="43" customFormat="false" ht="15" hidden="false" customHeight="false" outlineLevel="0" collapsed="false">
      <c r="C43" s="70" t="s">
        <v>115</v>
      </c>
      <c r="D43" s="71" t="n">
        <f aca="false">D32*52</f>
        <v>4160</v>
      </c>
      <c r="E43" s="43" t="n">
        <f aca="false">E32*52</f>
        <v>4160</v>
      </c>
      <c r="F43" s="43" t="n">
        <f aca="false">F32*52</f>
        <v>4160</v>
      </c>
      <c r="G43" s="43" t="n">
        <f aca="false">G32*52</f>
        <v>4160</v>
      </c>
      <c r="H43" s="43" t="n">
        <f aca="false">H32*52</f>
        <v>4160</v>
      </c>
      <c r="I43" s="43" t="n">
        <f aca="false">I32*52</f>
        <v>4160</v>
      </c>
      <c r="S43" s="44"/>
    </row>
    <row r="44" customFormat="false" ht="15" hidden="false" customHeight="false" outlineLevel="0" collapsed="false">
      <c r="C44" s="70" t="s">
        <v>28</v>
      </c>
      <c r="D44" s="78" t="n">
        <f aca="false">D33</f>
        <v>0</v>
      </c>
      <c r="E44" s="62" t="n">
        <f aca="false">E33</f>
        <v>0</v>
      </c>
      <c r="F44" s="62" t="n">
        <f aca="false">F33</f>
        <v>0</v>
      </c>
      <c r="G44" s="62" t="n">
        <f aca="false">G33</f>
        <v>0</v>
      </c>
      <c r="H44" s="62" t="n">
        <f aca="false">H33</f>
        <v>0</v>
      </c>
      <c r="I44" s="62" t="n">
        <f aca="false">I33</f>
        <v>0</v>
      </c>
    </row>
    <row r="45" customFormat="false" ht="15" hidden="false" customHeight="false" outlineLevel="0" collapsed="false">
      <c r="A45" s="57"/>
      <c r="C45" s="70" t="s">
        <v>121</v>
      </c>
      <c r="D45" s="78" t="n">
        <f aca="false">D34</f>
        <v>0.7</v>
      </c>
      <c r="E45" s="62" t="n">
        <f aca="false">E34</f>
        <v>0.3</v>
      </c>
      <c r="F45" s="62" t="n">
        <f aca="false">F34</f>
        <v>0.3</v>
      </c>
      <c r="G45" s="62" t="n">
        <f aca="false">G34</f>
        <v>0.7</v>
      </c>
      <c r="H45" s="62" t="n">
        <f aca="false">H34</f>
        <v>0.7</v>
      </c>
      <c r="I45" s="62" t="n">
        <f aca="false">I34</f>
        <v>0.7</v>
      </c>
    </row>
    <row r="46" customFormat="false" ht="15" hidden="false" customHeight="false" outlineLevel="0" collapsed="false">
      <c r="B46" s="44"/>
      <c r="C46" s="70" t="s">
        <v>122</v>
      </c>
      <c r="D46" s="79" t="n">
        <f aca="false">D43*D44</f>
        <v>0</v>
      </c>
      <c r="E46" s="44" t="n">
        <f aca="false">E43*E44</f>
        <v>0</v>
      </c>
      <c r="F46" s="44" t="n">
        <f aca="false">F43*F44</f>
        <v>0</v>
      </c>
      <c r="G46" s="44" t="n">
        <f aca="false">G43*G44</f>
        <v>0</v>
      </c>
      <c r="H46" s="44" t="n">
        <f aca="false">H43*H44</f>
        <v>0</v>
      </c>
      <c r="I46" s="44" t="n">
        <f aca="false">I43*I44</f>
        <v>0</v>
      </c>
    </row>
    <row r="47" customFormat="false" ht="15" hidden="false" customHeight="false" outlineLevel="0" collapsed="false">
      <c r="A47" s="70"/>
      <c r="B47" s="43"/>
      <c r="C47" s="70" t="s">
        <v>123</v>
      </c>
      <c r="D47" s="71" t="n">
        <f aca="false">D36*52</f>
        <v>9360</v>
      </c>
      <c r="E47" s="43" t="n">
        <f aca="false">E36*52</f>
        <v>9360</v>
      </c>
      <c r="F47" s="43" t="n">
        <f aca="false">F36*52</f>
        <v>9360</v>
      </c>
      <c r="G47" s="43" t="n">
        <f aca="false">G36*52</f>
        <v>9360</v>
      </c>
      <c r="H47" s="43" t="n">
        <f aca="false">H36*52</f>
        <v>9360</v>
      </c>
      <c r="I47" s="43" t="n">
        <f aca="false">I36*52</f>
        <v>9360</v>
      </c>
      <c r="S47" s="44"/>
    </row>
    <row r="48" customFormat="false" ht="15" hidden="false" customHeight="false" outlineLevel="0" collapsed="false">
      <c r="A48" s="70"/>
      <c r="B48" s="43"/>
      <c r="C48" s="70" t="s">
        <v>125</v>
      </c>
      <c r="D48" s="71" t="n">
        <f aca="false">(D47-D43)*D45</f>
        <v>3640</v>
      </c>
      <c r="E48" s="43" t="n">
        <f aca="false">(E47-E43)*E45</f>
        <v>1560</v>
      </c>
      <c r="F48" s="43" t="n">
        <f aca="false">(F47-F43)*F45</f>
        <v>1560</v>
      </c>
      <c r="G48" s="43" t="n">
        <f aca="false">(G47-G43)*G45</f>
        <v>3640</v>
      </c>
      <c r="H48" s="43" t="n">
        <f aca="false">(H47-H43)*H45</f>
        <v>3640</v>
      </c>
      <c r="I48" s="43" t="n">
        <f aca="false">(I47-I43)*I45</f>
        <v>3640</v>
      </c>
      <c r="K48" s="58"/>
      <c r="L48" s="58"/>
      <c r="M48" s="43"/>
      <c r="N48" s="43"/>
      <c r="O48" s="43"/>
      <c r="P48" s="43"/>
      <c r="Q48" s="44"/>
      <c r="R48" s="44"/>
    </row>
    <row r="49" customFormat="false" ht="15" hidden="false" customHeight="false" outlineLevel="0" collapsed="false">
      <c r="A49" s="70"/>
      <c r="B49" s="62"/>
      <c r="C49" s="70" t="s">
        <v>121</v>
      </c>
      <c r="D49" s="78" t="n">
        <f aca="false">D38</f>
        <v>0.7</v>
      </c>
      <c r="E49" s="62" t="n">
        <f aca="false">E38</f>
        <v>0.7</v>
      </c>
      <c r="F49" s="62" t="n">
        <f aca="false">F38</f>
        <v>0.7</v>
      </c>
      <c r="G49" s="62" t="n">
        <f aca="false">G38</f>
        <v>0.7</v>
      </c>
      <c r="H49" s="62" t="n">
        <f aca="false">H38</f>
        <v>0.7</v>
      </c>
      <c r="I49" s="62" t="n">
        <f aca="false">I38</f>
        <v>0.7</v>
      </c>
    </row>
    <row r="50" customFormat="false" ht="15" hidden="false" customHeight="false" outlineLevel="0" collapsed="false">
      <c r="A50" s="70"/>
      <c r="B50" s="62"/>
      <c r="C50" s="59"/>
      <c r="D50" s="71"/>
      <c r="E50" s="43"/>
      <c r="F50" s="43"/>
      <c r="H50" s="44"/>
    </row>
    <row r="51" customFormat="false" ht="15" hidden="false" customHeight="false" outlineLevel="0" collapsed="false">
      <c r="A51" s="70"/>
      <c r="B51" s="43"/>
      <c r="D51" s="57" t="s">
        <v>133</v>
      </c>
      <c r="E51" s="71"/>
      <c r="F51" s="43"/>
    </row>
    <row r="52" customFormat="false" ht="15" hidden="false" customHeight="false" outlineLevel="0" collapsed="false">
      <c r="A52" s="70"/>
      <c r="B52" s="43"/>
      <c r="D52" s="57" t="n">
        <v>19</v>
      </c>
      <c r="E52" s="72" t="n">
        <v>146</v>
      </c>
      <c r="F52" s="43"/>
    </row>
    <row r="53" customFormat="false" ht="15" hidden="false" customHeight="false" outlineLevel="0" collapsed="false">
      <c r="A53" s="70"/>
      <c r="B53" s="43"/>
      <c r="D53" s="57" t="n">
        <v>20</v>
      </c>
      <c r="E53" s="72" t="n">
        <v>146</v>
      </c>
      <c r="F53" s="43"/>
    </row>
    <row r="54" customFormat="false" ht="15" hidden="false" customHeight="false" outlineLevel="0" collapsed="false">
      <c r="A54" s="70"/>
      <c r="B54" s="62"/>
      <c r="D54" s="57" t="n">
        <v>25</v>
      </c>
      <c r="E54" s="72" t="n">
        <v>175</v>
      </c>
      <c r="F54" s="43"/>
    </row>
    <row r="56" customFormat="false" ht="15" hidden="false" customHeight="false" outlineLevel="0" collapsed="false">
      <c r="A56" s="57"/>
    </row>
    <row r="57" customFormat="false" ht="15.75" hidden="false" customHeight="false" outlineLevel="0" collapsed="false">
      <c r="A57" s="67" t="s">
        <v>134</v>
      </c>
      <c r="B57" s="43"/>
      <c r="D57" s="62"/>
    </row>
    <row r="58" customFormat="false" ht="15" hidden="false" customHeight="false" outlineLevel="0" collapsed="false">
      <c r="A58" s="66"/>
      <c r="B58" s="66" t="n">
        <v>1</v>
      </c>
      <c r="C58" s="80" t="s">
        <v>135</v>
      </c>
      <c r="D58" s="66"/>
      <c r="E58" s="66"/>
      <c r="F58" s="66"/>
      <c r="G58" s="81" t="s">
        <v>136</v>
      </c>
      <c r="H58" s="66"/>
      <c r="I58" s="66"/>
    </row>
    <row r="59" customFormat="false" ht="15" hidden="false" customHeight="false" outlineLevel="0" collapsed="false">
      <c r="A59" s="66" t="s">
        <v>137</v>
      </c>
      <c r="B59" s="66"/>
      <c r="C59" s="66" t="s">
        <v>138</v>
      </c>
      <c r="D59" s="66" t="s">
        <v>139</v>
      </c>
      <c r="E59" s="66" t="s">
        <v>140</v>
      </c>
      <c r="F59" s="66"/>
      <c r="G59" s="66" t="s">
        <v>141</v>
      </c>
      <c r="H59" s="68" t="n">
        <f aca="false">IF(O3=2,IF(N10=2,IF($B$58=1,$C$60,IF($B$58=2,$C$61,IF($B$58=3,$C$62,IF($B$58=4,$C$63)))),0),0)</f>
        <v>100</v>
      </c>
      <c r="I59" s="68" t="n">
        <f aca="false">IF(H59=0,IF(H60=0,IF(H61=0,H62,H61),H60),H59)</f>
        <v>100</v>
      </c>
    </row>
    <row r="60" customFormat="false" ht="15" hidden="false" customHeight="false" outlineLevel="0" collapsed="false">
      <c r="A60" s="66" t="s">
        <v>142</v>
      </c>
      <c r="B60" s="66"/>
      <c r="C60" s="68" t="n">
        <v>100</v>
      </c>
      <c r="D60" s="68" t="n">
        <v>115</v>
      </c>
      <c r="E60" s="68" t="n">
        <v>150</v>
      </c>
      <c r="F60" s="66"/>
      <c r="G60" s="66" t="s">
        <v>143</v>
      </c>
      <c r="H60" s="68" t="n">
        <f aca="false">IF(O3=1,IF(N10=2,IF(B58=1,D60,IF(B58=2,D61,IF(B58=3,D62,IF(B58=4,D63)))),0),0)</f>
        <v>0</v>
      </c>
      <c r="I60" s="68"/>
    </row>
    <row r="61" customFormat="false" ht="15" hidden="false" customHeight="false" outlineLevel="0" collapsed="false">
      <c r="A61" s="66" t="s">
        <v>144</v>
      </c>
      <c r="B61" s="66"/>
      <c r="C61" s="68" t="n">
        <v>65</v>
      </c>
      <c r="D61" s="68" t="n">
        <v>75</v>
      </c>
      <c r="E61" s="68" t="n">
        <v>100</v>
      </c>
      <c r="F61" s="66"/>
      <c r="G61" s="66" t="s">
        <v>143</v>
      </c>
      <c r="H61" s="68" t="n">
        <f aca="false">IF(O3=2,IF(N10=1,IF(H12=1,IF(B58=1,D60,IF(B58=2,D61,IF(B58=3,D62,IF(B58=4,D63)))),0),0),0)</f>
        <v>0</v>
      </c>
      <c r="I61" s="68"/>
    </row>
    <row r="62" customFormat="false" ht="15" hidden="false" customHeight="false" outlineLevel="0" collapsed="false">
      <c r="A62" s="66" t="s">
        <v>145</v>
      </c>
      <c r="B62" s="66"/>
      <c r="C62" s="68" t="n">
        <v>45</v>
      </c>
      <c r="D62" s="68" t="n">
        <v>55</v>
      </c>
      <c r="E62" s="68" t="n">
        <v>75</v>
      </c>
      <c r="F62" s="66"/>
      <c r="G62" s="66" t="s">
        <v>146</v>
      </c>
      <c r="H62" s="68" t="n">
        <f aca="false">IF(O3=1,IF(N10=1,IF(B58=1,E60,IF(B58=2,E61,IF(B58=3,E62,IF(B58=4,E63)))),0),IF(O3=2,IF(N10=1,IF(H12&gt;1,IF(B58=1,E60,IF(B58=2,E61,IF(B58=3,E62,IF(B58=4,E63)))),0),0)))</f>
        <v>0</v>
      </c>
      <c r="I62" s="68"/>
    </row>
    <row r="63" customFormat="false" ht="15" hidden="false" customHeight="false" outlineLevel="0" collapsed="false">
      <c r="A63" s="66" t="s">
        <v>147</v>
      </c>
      <c r="B63" s="66"/>
      <c r="C63" s="68"/>
      <c r="D63" s="68"/>
      <c r="E63" s="68"/>
      <c r="F63" s="66"/>
      <c r="G63" s="66" t="s">
        <v>148</v>
      </c>
      <c r="H63" s="66"/>
      <c r="I63" s="68" t="n">
        <f aca="false">IF(L10=2,IF(N10=2,$E$77,$E$78),$E$79)</f>
        <v>239.22</v>
      </c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 t="s">
        <v>149</v>
      </c>
      <c r="H64" s="68" t="n">
        <f aca="false">IF(P10=1,IF(N10=1,E67,C67),IF(N10=1,D67,B67))</f>
        <v>37</v>
      </c>
      <c r="I64" s="68" t="n">
        <f aca="false">IF($R$10=1,H64,IF($R$10=2,H65,0))</f>
        <v>37</v>
      </c>
    </row>
    <row r="65" customFormat="false" ht="15" hidden="false" customHeight="false" outlineLevel="0" collapsed="false">
      <c r="A65" s="66" t="s">
        <v>150</v>
      </c>
      <c r="B65" s="66"/>
      <c r="C65" s="66"/>
      <c r="D65" s="66"/>
      <c r="E65" s="66"/>
      <c r="F65" s="66"/>
      <c r="G65" s="66" t="s">
        <v>151</v>
      </c>
      <c r="H65" s="68" t="n">
        <f aca="false">IF(P10=1,IF(N10=1,$E$68,$C$68),IF(N10=1,$D$68,$B$68))</f>
        <v>45</v>
      </c>
      <c r="I65" s="66"/>
    </row>
    <row r="66" customFormat="false" ht="15" hidden="false" customHeight="false" outlineLevel="0" collapsed="false">
      <c r="A66" s="66"/>
      <c r="B66" s="66" t="s">
        <v>138</v>
      </c>
      <c r="C66" s="66" t="s">
        <v>152</v>
      </c>
      <c r="D66" s="66" t="s">
        <v>153</v>
      </c>
      <c r="E66" s="66" t="s">
        <v>154</v>
      </c>
      <c r="F66" s="66"/>
      <c r="G66" s="66"/>
      <c r="H66" s="66"/>
      <c r="I66" s="66"/>
    </row>
    <row r="67" customFormat="false" ht="15" hidden="false" customHeight="false" outlineLevel="0" collapsed="false">
      <c r="A67" s="66" t="s">
        <v>155</v>
      </c>
      <c r="B67" s="81" t="n">
        <v>37</v>
      </c>
      <c r="C67" s="81" t="n">
        <v>62</v>
      </c>
      <c r="D67" s="81" t="n">
        <v>65</v>
      </c>
      <c r="E67" s="81" t="n">
        <v>78</v>
      </c>
      <c r="F67" s="66"/>
      <c r="G67" s="66"/>
      <c r="H67" s="66"/>
      <c r="I67" s="66"/>
    </row>
    <row r="68" customFormat="false" ht="15" hidden="false" customHeight="false" outlineLevel="0" collapsed="false">
      <c r="A68" s="66" t="s">
        <v>156</v>
      </c>
      <c r="B68" s="81" t="n">
        <v>45</v>
      </c>
      <c r="C68" s="81" t="n">
        <v>74</v>
      </c>
      <c r="D68" s="81" t="n">
        <v>78</v>
      </c>
      <c r="E68" s="81" t="n">
        <v>93</v>
      </c>
      <c r="F68" s="66"/>
      <c r="G68" s="81"/>
      <c r="H68" s="66"/>
      <c r="I68" s="66"/>
    </row>
    <row r="69" customFormat="false" ht="15" hidden="false" customHeight="false" outlineLevel="0" collapsed="false">
      <c r="A69" s="81" t="s">
        <v>157</v>
      </c>
      <c r="B69" s="81" t="n">
        <v>37</v>
      </c>
      <c r="C69" s="81" t="n">
        <v>62</v>
      </c>
      <c r="D69" s="81" t="n">
        <v>65</v>
      </c>
      <c r="E69" s="81" t="n">
        <v>78</v>
      </c>
      <c r="F69" s="66"/>
      <c r="G69" s="66"/>
      <c r="H69" s="68"/>
      <c r="I69" s="68"/>
    </row>
    <row r="70" customFormat="false" ht="15" hidden="false" customHeight="false" outlineLevel="0" collapsed="false">
      <c r="A70" s="81" t="s">
        <v>158</v>
      </c>
      <c r="B70" s="81" t="n">
        <v>45</v>
      </c>
      <c r="C70" s="81" t="n">
        <v>74</v>
      </c>
      <c r="D70" s="81" t="n">
        <v>78</v>
      </c>
      <c r="E70" s="81" t="n">
        <v>93</v>
      </c>
      <c r="F70" s="66"/>
      <c r="G70" s="66"/>
      <c r="H70" s="68"/>
      <c r="I70" s="68"/>
    </row>
    <row r="71" customFormat="false" ht="15" hidden="false" customHeight="false" outlineLevel="0" collapsed="false">
      <c r="A71" s="81" t="s">
        <v>159</v>
      </c>
      <c r="B71" s="81" t="n">
        <v>48</v>
      </c>
      <c r="C71" s="81"/>
      <c r="D71" s="81" t="n">
        <v>86</v>
      </c>
      <c r="E71" s="81"/>
      <c r="F71" s="66"/>
      <c r="G71" s="66"/>
      <c r="H71" s="68"/>
      <c r="I71" s="68"/>
    </row>
    <row r="72" customFormat="false" ht="15" hidden="false" customHeight="false" outlineLevel="0" collapsed="false">
      <c r="A72" s="81" t="s">
        <v>160</v>
      </c>
      <c r="B72" s="81" t="n">
        <v>58</v>
      </c>
      <c r="C72" s="81"/>
      <c r="D72" s="81" t="n">
        <v>104</v>
      </c>
      <c r="E72" s="81"/>
      <c r="F72" s="66"/>
      <c r="G72" s="66"/>
      <c r="H72" s="68"/>
      <c r="I72" s="68"/>
    </row>
    <row r="73" customFormat="false" ht="15" hidden="false" customHeight="false" outlineLevel="0" collapsed="false">
      <c r="A73" s="81" t="s">
        <v>161</v>
      </c>
      <c r="B73" s="81"/>
      <c r="C73" s="81"/>
      <c r="D73" s="81"/>
      <c r="E73" s="81"/>
      <c r="F73" s="66"/>
      <c r="G73" s="66"/>
      <c r="H73" s="66"/>
      <c r="I73" s="68"/>
    </row>
    <row r="74" customFormat="false" ht="15" hidden="false" customHeight="false" outlineLevel="0" collapsed="false">
      <c r="A74" s="81" t="s">
        <v>162</v>
      </c>
      <c r="B74" s="81"/>
      <c r="C74" s="81"/>
      <c r="D74" s="81"/>
      <c r="E74" s="81"/>
      <c r="F74" s="66"/>
      <c r="G74" s="66"/>
      <c r="H74" s="68"/>
      <c r="I74" s="68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8"/>
      <c r="I75" s="66"/>
    </row>
    <row r="76" customFormat="false" ht="15" hidden="false" customHeight="false" outlineLevel="0" collapsed="false">
      <c r="A76" s="66" t="s">
        <v>163</v>
      </c>
      <c r="B76" s="82" t="n">
        <v>0.25</v>
      </c>
      <c r="C76" s="66"/>
      <c r="D76" s="66" t="s">
        <v>164</v>
      </c>
      <c r="E76" s="66"/>
      <c r="F76" s="66"/>
      <c r="G76" s="66"/>
      <c r="H76" s="66"/>
      <c r="I76" s="66"/>
    </row>
    <row r="77" customFormat="false" ht="15" hidden="false" customHeight="false" outlineLevel="0" collapsed="false">
      <c r="A77" s="66"/>
      <c r="B77" s="66"/>
      <c r="C77" s="66"/>
      <c r="D77" s="66" t="s">
        <v>165</v>
      </c>
      <c r="E77" s="68" t="n">
        <v>239.22</v>
      </c>
      <c r="F77" s="66"/>
      <c r="G77" s="66"/>
      <c r="H77" s="66"/>
      <c r="I77" s="66"/>
    </row>
    <row r="78" customFormat="false" ht="15" hidden="false" customHeight="false" outlineLevel="0" collapsed="false">
      <c r="A78" s="66" t="s">
        <v>166</v>
      </c>
      <c r="B78" s="82" t="n">
        <v>0.7</v>
      </c>
      <c r="C78" s="66"/>
      <c r="D78" s="66" t="s">
        <v>167</v>
      </c>
      <c r="E78" s="68" t="n">
        <v>312.99</v>
      </c>
      <c r="F78" s="66"/>
      <c r="G78" s="66"/>
      <c r="H78" s="68"/>
      <c r="I78" s="68"/>
    </row>
    <row r="79" customFormat="false" ht="15" hidden="false" customHeight="false" outlineLevel="0" collapsed="false">
      <c r="A79" s="83"/>
      <c r="B79" s="66"/>
      <c r="C79" s="66"/>
      <c r="D79" s="84" t="s">
        <v>168</v>
      </c>
      <c r="E79" s="68" t="n">
        <v>396.02</v>
      </c>
      <c r="F79" s="66"/>
      <c r="G79" s="66"/>
      <c r="H79" s="68"/>
      <c r="I79" s="68"/>
    </row>
    <row r="81" customFormat="false" ht="15.75" hidden="false" customHeight="false" outlineLevel="0" collapsed="false">
      <c r="A81" s="36" t="s">
        <v>169</v>
      </c>
    </row>
    <row r="83" customFormat="false" ht="15" hidden="false" customHeight="false" outlineLevel="0" collapsed="false">
      <c r="A83" s="37"/>
      <c r="B83" s="34" t="s">
        <v>170</v>
      </c>
      <c r="C83" s="34" t="s">
        <v>171</v>
      </c>
      <c r="E83" s="34" t="s">
        <v>170</v>
      </c>
      <c r="F83" s="34" t="s">
        <v>171</v>
      </c>
      <c r="H83" s="34" t="s">
        <v>172</v>
      </c>
    </row>
    <row r="84" customFormat="false" ht="15" hidden="false" customHeight="false" outlineLevel="0" collapsed="false">
      <c r="A84" s="34" t="s">
        <v>173</v>
      </c>
      <c r="B84" s="34" t="s">
        <v>27</v>
      </c>
      <c r="C84" s="34" t="s">
        <v>27</v>
      </c>
      <c r="D84" s="34" t="s">
        <v>28</v>
      </c>
      <c r="F84" s="44"/>
      <c r="H84" s="34" t="s">
        <v>174</v>
      </c>
      <c r="I84" s="55" t="n">
        <v>0.91</v>
      </c>
    </row>
    <row r="85" customFormat="false" ht="15" hidden="false" customHeight="false" outlineLevel="0" collapsed="false">
      <c r="A85" s="34" t="s">
        <v>39</v>
      </c>
      <c r="B85" s="85" t="n">
        <v>6000</v>
      </c>
      <c r="C85" s="44" t="n">
        <f aca="false">B85/$I$84</f>
        <v>6593.40659340659</v>
      </c>
      <c r="D85" s="63" t="n">
        <v>0</v>
      </c>
    </row>
    <row r="86" customFormat="false" ht="15" hidden="false" customHeight="false" outlineLevel="0" collapsed="false">
      <c r="A86" s="34" t="s">
        <v>43</v>
      </c>
      <c r="B86" s="85" t="n">
        <v>20000</v>
      </c>
      <c r="C86" s="44" t="n">
        <f aca="false">B86/$I$84</f>
        <v>21978.021978022</v>
      </c>
      <c r="D86" s="63" t="n">
        <v>0.15</v>
      </c>
      <c r="E86" s="43" t="n">
        <f aca="false">D85*B85</f>
        <v>0</v>
      </c>
      <c r="F86" s="43" t="n">
        <f aca="false">D85*C85</f>
        <v>0</v>
      </c>
      <c r="H86" s="34" t="s">
        <v>175</v>
      </c>
      <c r="I86" s="63" t="n">
        <v>0</v>
      </c>
    </row>
    <row r="87" customFormat="false" ht="15" hidden="false" customHeight="false" outlineLevel="0" collapsed="false">
      <c r="A87" s="34" t="s">
        <v>45</v>
      </c>
      <c r="B87" s="85" t="n">
        <v>50000</v>
      </c>
      <c r="C87" s="44" t="n">
        <f aca="false">B87/$I$84</f>
        <v>54945.0549450549</v>
      </c>
      <c r="D87" s="63" t="n">
        <v>0.3</v>
      </c>
      <c r="E87" s="43" t="n">
        <f aca="false">((B86-B85)*D86)+E86</f>
        <v>2100</v>
      </c>
      <c r="F87" s="43" t="n">
        <f aca="false">((C86-C85)*D86)+F86</f>
        <v>2307.69230769231</v>
      </c>
    </row>
    <row r="88" customFormat="false" ht="15" hidden="false" customHeight="false" outlineLevel="0" collapsed="false">
      <c r="A88" s="34" t="s">
        <v>176</v>
      </c>
      <c r="B88" s="38" t="n">
        <v>60000</v>
      </c>
      <c r="C88" s="44" t="n">
        <f aca="false">B88/$I$84</f>
        <v>65934.0659340659</v>
      </c>
      <c r="D88" s="63" t="n">
        <v>0.4</v>
      </c>
      <c r="E88" s="43" t="n">
        <f aca="false">((B87-B86)*D87)+E87</f>
        <v>11100</v>
      </c>
      <c r="F88" s="43" t="n">
        <f aca="false">((C87-C86)*D87)+F87</f>
        <v>12197.8021978022</v>
      </c>
      <c r="H88" s="34" t="s">
        <v>177</v>
      </c>
      <c r="I88" s="95" t="n">
        <v>0.015</v>
      </c>
    </row>
    <row r="89" customFormat="false" ht="15" hidden="false" customHeight="false" outlineLevel="0" collapsed="false">
      <c r="B89" s="54"/>
      <c r="D89" s="63" t="n">
        <v>0.45</v>
      </c>
      <c r="E89" s="43" t="n">
        <f aca="false">((B88-B87)*D88)+E88</f>
        <v>15100</v>
      </c>
      <c r="F89" s="43" t="n">
        <f aca="false">((C88-C87)*D88)+F88</f>
        <v>16593.4065934066</v>
      </c>
      <c r="G89" s="43"/>
      <c r="H89" s="62"/>
    </row>
    <row r="90" customFormat="false" ht="15" hidden="false" customHeight="false" outlineLevel="0" collapsed="false">
      <c r="G90" s="43"/>
    </row>
    <row r="91" customFormat="false" ht="15" hidden="false" customHeight="false" outlineLevel="0" collapsed="false">
      <c r="A91" s="34" t="s">
        <v>178</v>
      </c>
      <c r="G91" s="43"/>
    </row>
    <row r="92" customFormat="false" ht="15" hidden="false" customHeight="false" outlineLevel="0" collapsed="false">
      <c r="B92" s="34" t="s">
        <v>179</v>
      </c>
      <c r="C92" s="34" t="s">
        <v>180</v>
      </c>
    </row>
    <row r="93" customFormat="false" ht="15" hidden="false" customHeight="false" outlineLevel="0" collapsed="false">
      <c r="A93" s="34" t="s">
        <v>181</v>
      </c>
      <c r="B93" s="86" t="n">
        <v>150</v>
      </c>
      <c r="C93" s="74" t="n">
        <f aca="false">B93/$I$84</f>
        <v>164.835164835165</v>
      </c>
    </row>
    <row r="94" customFormat="false" ht="15" hidden="false" customHeight="false" outlineLevel="0" collapsed="false">
      <c r="A94" s="34" t="s">
        <v>182</v>
      </c>
      <c r="B94" s="87" t="n">
        <v>0.04</v>
      </c>
      <c r="C94" s="88" t="n">
        <v>0.04</v>
      </c>
    </row>
    <row r="95" customFormat="false" ht="15" hidden="false" customHeight="false" outlineLevel="0" collapsed="false">
      <c r="A95" s="34" t="s">
        <v>46</v>
      </c>
      <c r="B95" s="86" t="n">
        <v>20700</v>
      </c>
      <c r="C95" s="74" t="n">
        <f aca="false">B95/$I$84</f>
        <v>22747.2527472527</v>
      </c>
    </row>
    <row r="98" customFormat="false" ht="15" hidden="false" customHeight="false" outlineLevel="0" collapsed="false">
      <c r="A98" s="34" t="s">
        <v>183</v>
      </c>
      <c r="B98" s="54"/>
      <c r="E98" s="34" t="s">
        <v>170</v>
      </c>
      <c r="F98" s="34" t="s">
        <v>171</v>
      </c>
    </row>
    <row r="99" customFormat="false" ht="15" hidden="false" customHeight="false" outlineLevel="0" collapsed="false">
      <c r="A99" s="34" t="s">
        <v>39</v>
      </c>
      <c r="B99" s="38" t="n">
        <v>28200</v>
      </c>
      <c r="C99" s="44" t="n">
        <f aca="false">B99/$I$84</f>
        <v>30989.010989011</v>
      </c>
      <c r="D99" s="63" t="n">
        <v>0</v>
      </c>
      <c r="E99" s="44" t="n">
        <f aca="false">B99*D99</f>
        <v>0</v>
      </c>
      <c r="F99" s="44" t="n">
        <f aca="false">C99*D99</f>
        <v>0</v>
      </c>
    </row>
    <row r="100" customFormat="false" ht="15" hidden="false" customHeight="false" outlineLevel="0" collapsed="false">
      <c r="A100" s="34" t="s">
        <v>184</v>
      </c>
      <c r="B100" s="38" t="n">
        <v>73000</v>
      </c>
      <c r="C100" s="47"/>
      <c r="D100" s="63" t="n">
        <v>0.3</v>
      </c>
      <c r="E100" s="44" t="n">
        <f aca="false">(B101-B99)*D100</f>
        <v>12540</v>
      </c>
      <c r="F100" s="44" t="n">
        <f aca="false">(C101-C99)*D100</f>
        <v>13780.2197802198</v>
      </c>
    </row>
    <row r="101" customFormat="false" ht="15" hidden="false" customHeight="false" outlineLevel="0" collapsed="false">
      <c r="A101" s="34" t="s">
        <v>185</v>
      </c>
      <c r="B101" s="89" t="n">
        <f aca="false">B100+((B102*B103)-B103)</f>
        <v>70000</v>
      </c>
      <c r="C101" s="44" t="n">
        <f aca="false">B101/$I$84</f>
        <v>76923.0769230769</v>
      </c>
      <c r="D101" s="63" t="n">
        <v>0.3</v>
      </c>
    </row>
    <row r="102" customFormat="false" ht="15" hidden="false" customHeight="false" outlineLevel="0" collapsed="false">
      <c r="A102" s="51" t="s">
        <v>186</v>
      </c>
      <c r="B102" s="90" t="n">
        <f aca="false">C118</f>
        <v>0</v>
      </c>
    </row>
    <row r="103" customFormat="false" ht="15" hidden="false" customHeight="false" outlineLevel="0" collapsed="false">
      <c r="A103" s="51" t="s">
        <v>187</v>
      </c>
      <c r="B103" s="38" t="n">
        <v>3000</v>
      </c>
      <c r="S103" s="44"/>
    </row>
    <row r="105" customFormat="false" ht="15" hidden="false" customHeight="false" outlineLevel="0" collapsed="false">
      <c r="A105" s="34" t="s">
        <v>188</v>
      </c>
    </row>
    <row r="106" customFormat="false" ht="15" hidden="false" customHeight="false" outlineLevel="0" collapsed="false">
      <c r="A106" s="34" t="s">
        <v>189</v>
      </c>
      <c r="B106" s="38" t="n">
        <v>1616</v>
      </c>
      <c r="C106" s="44" t="n">
        <f aca="false">B106/$I$84</f>
        <v>1775.82417582418</v>
      </c>
      <c r="D106" s="63" t="n">
        <v>0</v>
      </c>
    </row>
    <row r="107" customFormat="false" ht="15" hidden="false" customHeight="false" outlineLevel="0" collapsed="false">
      <c r="A107" s="34" t="s">
        <v>190</v>
      </c>
      <c r="B107" s="43"/>
      <c r="D107" s="63" t="n">
        <v>0.3</v>
      </c>
    </row>
    <row r="109" customFormat="false" ht="15" hidden="false" customHeight="false" outlineLevel="0" collapsed="false">
      <c r="E109" s="34" t="s">
        <v>170</v>
      </c>
      <c r="F109" s="34" t="s">
        <v>171</v>
      </c>
    </row>
    <row r="110" customFormat="false" ht="15" hidden="false" customHeight="false" outlineLevel="0" collapsed="false">
      <c r="A110" s="34" t="s">
        <v>192</v>
      </c>
      <c r="D110" s="38" t="n">
        <v>971.88</v>
      </c>
      <c r="E110" s="43" t="n">
        <f aca="false">IF(C118&gt;0,D110,0)</f>
        <v>0</v>
      </c>
      <c r="F110" s="44" t="n">
        <f aca="false">E110/$I$84</f>
        <v>0</v>
      </c>
    </row>
    <row r="111" customFormat="false" ht="15" hidden="false" customHeight="false" outlineLevel="0" collapsed="false">
      <c r="A111" s="34" t="s">
        <v>193</v>
      </c>
      <c r="E111" s="58" t="n">
        <f aca="false">E118</f>
        <v>0</v>
      </c>
      <c r="F111" s="44" t="n">
        <f aca="false">E111/$I$84</f>
        <v>0</v>
      </c>
    </row>
    <row r="112" customFormat="false" ht="15" hidden="false" customHeight="false" outlineLevel="0" collapsed="false">
      <c r="B112" s="34" t="s">
        <v>194</v>
      </c>
      <c r="C112" s="50" t="s">
        <v>195</v>
      </c>
      <c r="D112" s="34" t="s">
        <v>59</v>
      </c>
      <c r="F112" s="43"/>
    </row>
    <row r="113" customFormat="false" ht="15" hidden="false" customHeight="false" outlineLevel="0" collapsed="false">
      <c r="A113" s="51" t="s">
        <v>196</v>
      </c>
      <c r="B113" s="34" t="n">
        <f aca="false">B13</f>
        <v>0</v>
      </c>
      <c r="C113" s="59" t="n">
        <f aca="false">B19</f>
        <v>0</v>
      </c>
      <c r="D113" s="38" t="n">
        <v>3021.2</v>
      </c>
      <c r="E113" s="43" t="n">
        <f aca="false">(B113+C113)*D113</f>
        <v>0</v>
      </c>
      <c r="F113" s="43"/>
    </row>
    <row r="114" customFormat="false" ht="15" hidden="false" customHeight="false" outlineLevel="0" collapsed="false">
      <c r="A114" s="51" t="s">
        <v>197</v>
      </c>
      <c r="B114" s="34" t="n">
        <f aca="false">B14</f>
        <v>0</v>
      </c>
      <c r="C114" s="59" t="n">
        <f aca="false">B20</f>
        <v>0</v>
      </c>
      <c r="D114" s="38" t="n">
        <v>3829.28</v>
      </c>
      <c r="E114" s="43" t="n">
        <f aca="false">(B114+C114)*D114</f>
        <v>0</v>
      </c>
      <c r="F114" s="43"/>
    </row>
    <row r="115" customFormat="false" ht="15" hidden="false" customHeight="false" outlineLevel="0" collapsed="false">
      <c r="A115" s="51" t="s">
        <v>198</v>
      </c>
      <c r="B115" s="34" t="n">
        <f aca="false">B15</f>
        <v>0</v>
      </c>
      <c r="C115" s="59" t="n">
        <f aca="false">B21</f>
        <v>0</v>
      </c>
      <c r="D115" s="38" t="n">
        <v>983.58</v>
      </c>
      <c r="E115" s="43" t="n">
        <f aca="false">(B115+C115)*D115</f>
        <v>0</v>
      </c>
      <c r="F115" s="43"/>
    </row>
    <row r="116" customFormat="false" ht="15" hidden="false" customHeight="false" outlineLevel="0" collapsed="false">
      <c r="A116" s="91" t="s">
        <v>199</v>
      </c>
      <c r="C116" s="59"/>
      <c r="D116" s="38" t="n">
        <v>1303.12</v>
      </c>
      <c r="E116" s="43" t="n">
        <f aca="false">(B116+C116)*D116</f>
        <v>0</v>
      </c>
      <c r="F116" s="43"/>
    </row>
    <row r="117" customFormat="false" ht="15" hidden="false" customHeight="false" outlineLevel="0" collapsed="false">
      <c r="A117" s="51" t="s">
        <v>200</v>
      </c>
      <c r="D117" s="38" t="n">
        <v>0</v>
      </c>
      <c r="E117" s="43" t="n">
        <f aca="false">C118*D117</f>
        <v>0</v>
      </c>
      <c r="F117" s="43"/>
    </row>
    <row r="118" customFormat="false" ht="15" hidden="false" customHeight="false" outlineLevel="0" collapsed="false">
      <c r="A118" s="51" t="s">
        <v>76</v>
      </c>
      <c r="C118" s="34" t="n">
        <f aca="false">SUM(B113:C116)</f>
        <v>0</v>
      </c>
      <c r="D118" s="43"/>
      <c r="E118" s="43" t="n">
        <f aca="false">SUM(E113:E117)+E128</f>
        <v>0</v>
      </c>
      <c r="F118" s="43"/>
    </row>
    <row r="119" customFormat="false" ht="15" hidden="false" customHeight="false" outlineLevel="0" collapsed="false">
      <c r="D119" s="43"/>
      <c r="F119" s="43"/>
    </row>
    <row r="120" customFormat="false" ht="15" hidden="false" customHeight="false" outlineLevel="0" collapsed="false">
      <c r="A120" s="92" t="s">
        <v>201</v>
      </c>
      <c r="E120" s="44" t="n">
        <f aca="false">D125</f>
        <v>0</v>
      </c>
      <c r="F120" s="44" t="n">
        <f aca="false">E120/$I$84</f>
        <v>0</v>
      </c>
    </row>
    <row r="121" customFormat="false" ht="15" hidden="false" customHeight="false" outlineLevel="0" collapsed="false">
      <c r="A121" s="51" t="s">
        <v>202</v>
      </c>
      <c r="D121" s="38" t="str">
        <f aca="false">IF(S6=1,"y","n")</f>
        <v>y</v>
      </c>
    </row>
    <row r="122" customFormat="false" ht="15" hidden="false" customHeight="false" outlineLevel="0" collapsed="false">
      <c r="B122" s="34" t="s">
        <v>203</v>
      </c>
      <c r="D122" s="38" t="n">
        <v>2595.32</v>
      </c>
    </row>
    <row r="123" customFormat="false" ht="15" hidden="false" customHeight="false" outlineLevel="0" collapsed="false">
      <c r="B123" s="34" t="s">
        <v>204</v>
      </c>
      <c r="D123" s="38" t="n">
        <v>1809.08</v>
      </c>
    </row>
    <row r="124" customFormat="false" ht="15" hidden="false" customHeight="false" outlineLevel="0" collapsed="false">
      <c r="A124" s="51" t="s">
        <v>200</v>
      </c>
      <c r="D124" s="43" t="n">
        <v>0</v>
      </c>
    </row>
    <row r="125" customFormat="false" ht="15" hidden="false" customHeight="false" outlineLevel="0" collapsed="false">
      <c r="A125" s="51" t="s">
        <v>76</v>
      </c>
      <c r="D125" s="38" t="n">
        <f aca="false">IF(C118&gt;0,IF(D121="y",D122+D124,D123+D124),0)</f>
        <v>0</v>
      </c>
    </row>
    <row r="127" customFormat="false" ht="15" hidden="false" customHeight="false" outlineLevel="0" collapsed="false">
      <c r="A127" s="34" t="s">
        <v>205</v>
      </c>
      <c r="D127" s="38" t="n">
        <v>7.98</v>
      </c>
      <c r="E127" s="44" t="n">
        <f aca="false">IF(C118&gt;2,D127*(C118-2),0)</f>
        <v>0</v>
      </c>
    </row>
    <row r="128" customFormat="false" ht="15" hidden="false" customHeight="false" outlineLevel="0" collapsed="false">
      <c r="A128" s="34" t="s">
        <v>206</v>
      </c>
      <c r="E128" s="93" t="n">
        <f aca="false">E127*26</f>
        <v>0</v>
      </c>
      <c r="F128" s="93" t="n">
        <f aca="false">E128/$I$84</f>
        <v>0</v>
      </c>
    </row>
    <row r="129" customFormat="false" ht="15" hidden="false" customHeight="false" outlineLevel="0" collapsed="false">
      <c r="E129" s="59"/>
      <c r="F12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16:17Z</dcterms:created>
  <dc:creator>Patrick</dc:creator>
  <dc:description/>
  <dc:language>en-US</dc:language>
  <cp:lastModifiedBy>Matthew Nolan</cp:lastModifiedBy>
  <cp:lastPrinted>2008-11-06T03:49:35Z</cp:lastPrinted>
  <dcterms:modified xsi:type="dcterms:W3CDTF">2008-12-15T00:22:11Z</dcterms:modified>
  <cp:revision>0</cp:revision>
  <dc:subject/>
  <dc:title/>
</cp:coreProperties>
</file>